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ncts" sheetId="1" state="visible" r:id="rId2"/>
    <sheet name="Totals" sheetId="2" state="visible" r:id="rId3"/>
    <sheet name="Sheet3" sheetId="3" state="visible" r:id="rId4"/>
  </sheets>
  <definedNames>
    <definedName function="false" hidden="false" localSheetId="0" name="_xlnm.Print_Area" vbProcedure="false">Precincts!$A$1:$B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3">
  <si>
    <t xml:space="preserve">Primary Election</t>
  </si>
  <si>
    <t xml:space="preserve">Page 1 of 2</t>
  </si>
  <si>
    <t xml:space="preserve">Page 2 0f 2</t>
  </si>
  <si>
    <t xml:space="preserve">TOTALS</t>
  </si>
  <si>
    <t xml:space="preserve">Democrat - US President</t>
  </si>
  <si>
    <t xml:space="preserve">Democrat - U S Senate</t>
  </si>
  <si>
    <t xml:space="preserve">Dem - US Congress</t>
  </si>
  <si>
    <t xml:space="preserve">Dem - NC Governor</t>
  </si>
  <si>
    <t xml:space="preserve">Dem - NC Lt. Governor</t>
  </si>
  <si>
    <t xml:space="preserve">Dem-NC Auditor</t>
  </si>
  <si>
    <t xml:space="preserve">Dem-NC Insurance</t>
  </si>
  <si>
    <t xml:space="preserve">Dem - NC Comm of Labor</t>
  </si>
  <si>
    <t xml:space="preserve">Dem-NC Instruction</t>
  </si>
  <si>
    <t xml:space="preserve">Dem-NC Treasurer</t>
  </si>
  <si>
    <t xml:space="preserve">Dem - County Commissioner</t>
  </si>
  <si>
    <t xml:space="preserve">Rep - US President</t>
  </si>
  <si>
    <t xml:space="preserve">Rep-US Senate</t>
  </si>
  <si>
    <t xml:space="preserve">Rep-US Congress-3rd Dist</t>
  </si>
  <si>
    <t xml:space="preserve">Rep-NC Governor</t>
  </si>
  <si>
    <t xml:space="preserve">Rep-NC Lt. Governor</t>
  </si>
  <si>
    <t xml:space="preserve">Rep - NC Sup Instruction</t>
  </si>
  <si>
    <t xml:space="preserve">Court of Appeals</t>
  </si>
  <si>
    <t xml:space="preserve">Number</t>
  </si>
  <si>
    <t xml:space="preserve">Hillary</t>
  </si>
  <si>
    <t xml:space="preserve">Mike</t>
  </si>
  <si>
    <t xml:space="preserve">Barack</t>
  </si>
  <si>
    <t xml:space="preserve">No</t>
  </si>
  <si>
    <t xml:space="preserve">Kay</t>
  </si>
  <si>
    <t xml:space="preserve">Duskin</t>
  </si>
  <si>
    <t xml:space="preserve">Jim</t>
  </si>
  <si>
    <t xml:space="preserve">Howard</t>
  </si>
  <si>
    <t xml:space="preserve">Marcus</t>
  </si>
  <si>
    <t xml:space="preserve">3 rd District</t>
  </si>
  <si>
    <t xml:space="preserve">Richard</t>
  </si>
  <si>
    <t xml:space="preserve">Dennis</t>
  </si>
  <si>
    <t xml:space="preserve">Bev</t>
  </si>
  <si>
    <t xml:space="preserve">Walter</t>
  </si>
  <si>
    <t xml:space="preserve">Hampton</t>
  </si>
  <si>
    <t xml:space="preserve">Pat</t>
  </si>
  <si>
    <t xml:space="preserve">Dan</t>
  </si>
  <si>
    <t xml:space="preserve">Beth</t>
  </si>
  <si>
    <t xml:space="preserve">Fred</t>
  </si>
  <si>
    <t xml:space="preserve">Wayne</t>
  </si>
  <si>
    <t xml:space="preserve">David</t>
  </si>
  <si>
    <t xml:space="preserve">Mary</t>
  </si>
  <si>
    <t xml:space="preserve">Ty</t>
  </si>
  <si>
    <t xml:space="preserve">Robin</t>
  </si>
  <si>
    <t xml:space="preserve">John</t>
  </si>
  <si>
    <t xml:space="preserve">Eddie</t>
  </si>
  <si>
    <t xml:space="preserve">June</t>
  </si>
  <si>
    <t xml:space="preserve">Janet</t>
  </si>
  <si>
    <t xml:space="preserve">Michael</t>
  </si>
  <si>
    <t xml:space="preserve">Robert</t>
  </si>
  <si>
    <t xml:space="preserve">Jerry</t>
  </si>
  <si>
    <t xml:space="preserve">Stewart</t>
  </si>
  <si>
    <t xml:space="preserve">Sonya</t>
  </si>
  <si>
    <t xml:space="preserve">Steve</t>
  </si>
  <si>
    <t xml:space="preserve">Alan</t>
  </si>
  <si>
    <t xml:space="preserve">Ron</t>
  </si>
  <si>
    <t xml:space="preserve">Pete</t>
  </si>
  <si>
    <t xml:space="preserve">Elizabeth</t>
  </si>
  <si>
    <t xml:space="preserve">Joe</t>
  </si>
  <si>
    <t xml:space="preserve">Bill</t>
  </si>
  <si>
    <t xml:space="preserve">E</t>
  </si>
  <si>
    <t xml:space="preserve">Timothy</t>
  </si>
  <si>
    <t xml:space="preserve">Greg</t>
  </si>
  <si>
    <t xml:space="preserve">Eric</t>
  </si>
  <si>
    <t xml:space="preserve">(Wynn Seat)</t>
  </si>
  <si>
    <t xml:space="preserve">(Tyson Seat)</t>
  </si>
  <si>
    <t xml:space="preserve">Voting</t>
  </si>
  <si>
    <t xml:space="preserve">Clinton</t>
  </si>
  <si>
    <t xml:space="preserve">Gravel</t>
  </si>
  <si>
    <t xml:space="preserve">Obama</t>
  </si>
  <si>
    <t xml:space="preserve">Prefer.</t>
  </si>
  <si>
    <t xml:space="preserve">Hagan</t>
  </si>
  <si>
    <t xml:space="preserve">Lassiter</t>
  </si>
  <si>
    <t xml:space="preserve">Neal</t>
  </si>
  <si>
    <t xml:space="preserve">Staley</t>
  </si>
  <si>
    <t xml:space="preserve">Williams</t>
  </si>
  <si>
    <t xml:space="preserve">Weber</t>
  </si>
  <si>
    <t xml:space="preserve">Adame</t>
  </si>
  <si>
    <t xml:space="preserve">Moore</t>
  </si>
  <si>
    <t xml:space="preserve">Nielsen</t>
  </si>
  <si>
    <t xml:space="preserve">Perdue</t>
  </si>
  <si>
    <t xml:space="preserve">Dalton</t>
  </si>
  <si>
    <t xml:space="preserve">Dellinger</t>
  </si>
  <si>
    <t xml:space="preserve">Smathers</t>
  </si>
  <si>
    <t xml:space="preserve">Besse</t>
  </si>
  <si>
    <t xml:space="preserve">Wood</t>
  </si>
  <si>
    <t xml:space="preserve">Aikens</t>
  </si>
  <si>
    <t xml:space="preserve">Goodwin</t>
  </si>
  <si>
    <t xml:space="preserve">Smith</t>
  </si>
  <si>
    <t xml:space="preserve">Donnan</t>
  </si>
  <si>
    <t xml:space="preserve">Richardson</t>
  </si>
  <si>
    <t xml:space="preserve">Anderson</t>
  </si>
  <si>
    <t xml:space="preserve">Brooks</t>
  </si>
  <si>
    <t xml:space="preserve">Davis</t>
  </si>
  <si>
    <t xml:space="preserve">Atkinson</t>
  </si>
  <si>
    <t xml:space="preserve">Cowell</t>
  </si>
  <si>
    <t xml:space="preserve">Weisel</t>
  </si>
  <si>
    <t xml:space="preserve">Young</t>
  </si>
  <si>
    <t xml:space="preserve">Cayton</t>
  </si>
  <si>
    <t xml:space="preserve">Langley</t>
  </si>
  <si>
    <t xml:space="preserve">Rumley</t>
  </si>
  <si>
    <t xml:space="preserve">Shamseldin</t>
  </si>
  <si>
    <t xml:space="preserve">Steiner</t>
  </si>
  <si>
    <t xml:space="preserve">Huckabee</t>
  </si>
  <si>
    <t xml:space="preserve">Keyes</t>
  </si>
  <si>
    <t xml:space="preserve">McCain</t>
  </si>
  <si>
    <t xml:space="preserve">Paul</t>
  </si>
  <si>
    <t xml:space="preserve">Prefer</t>
  </si>
  <si>
    <t xml:space="preserve">Lauro</t>
  </si>
  <si>
    <t xml:space="preserve">Dole</t>
  </si>
  <si>
    <t xml:space="preserve">Jones</t>
  </si>
  <si>
    <t xml:space="preserve">McLaughlin</t>
  </si>
  <si>
    <t xml:space="preserve">Graham</t>
  </si>
  <si>
    <t xml:space="preserve">McCrory</t>
  </si>
  <si>
    <t xml:space="preserve">Orr</t>
  </si>
  <si>
    <t xml:space="preserve">Powers</t>
  </si>
  <si>
    <t xml:space="preserve">Cook</t>
  </si>
  <si>
    <t xml:space="preserve">Dority</t>
  </si>
  <si>
    <t xml:space="preserve">Pittenger</t>
  </si>
  <si>
    <t xml:space="preserve">Snyder</t>
  </si>
  <si>
    <t xml:space="preserve">Johnson</t>
  </si>
  <si>
    <t xml:space="preserve">Morgan</t>
  </si>
  <si>
    <t xml:space="preserve">Farlow</t>
  </si>
  <si>
    <t xml:space="preserve">Poirier</t>
  </si>
  <si>
    <t xml:space="preserve">Wynn</t>
  </si>
  <si>
    <t xml:space="preserve">S Ervin IV</t>
  </si>
  <si>
    <t xml:space="preserve">Pueschel</t>
  </si>
  <si>
    <t xml:space="preserve">Ruth</t>
  </si>
  <si>
    <t xml:space="preserve">Tyson</t>
  </si>
  <si>
    <t xml:space="preserve">AURORA</t>
  </si>
  <si>
    <t xml:space="preserve">BEAVER DAM</t>
  </si>
  <si>
    <t xml:space="preserve">BELHAVEN</t>
  </si>
  <si>
    <t xml:space="preserve">BLOUNTS CREEK</t>
  </si>
  <si>
    <t xml:space="preserve">CHOCOWINITY</t>
  </si>
  <si>
    <t xml:space="preserve">EDWARD</t>
  </si>
  <si>
    <t xml:space="preserve">GILEAD</t>
  </si>
  <si>
    <t xml:space="preserve">HUNTERS BRIDGE</t>
  </si>
  <si>
    <t xml:space="preserve">NORTH CREEK</t>
  </si>
  <si>
    <t xml:space="preserve">OLD FORD</t>
  </si>
  <si>
    <t xml:space="preserve">PANTEGO</t>
  </si>
  <si>
    <t xml:space="preserve">PINETOWN</t>
  </si>
  <si>
    <t xml:space="preserve">P S JONES-WASH W3</t>
  </si>
  <si>
    <t xml:space="preserve">RIVER ROAD</t>
  </si>
  <si>
    <t xml:space="preserve">SURRY-BATH</t>
  </si>
  <si>
    <t xml:space="preserve">TRANTERS CREEK</t>
  </si>
  <si>
    <t xml:space="preserve">WASHINGTON WARD 1</t>
  </si>
  <si>
    <t xml:space="preserve">WASHINGTON WARD 2</t>
  </si>
  <si>
    <t xml:space="preserve">WASHINGTON WARD 4</t>
  </si>
  <si>
    <t xml:space="preserve">WASHINGTON PARK</t>
  </si>
  <si>
    <t xml:space="preserve">WOODARDS POND</t>
  </si>
  <si>
    <t xml:space="preserve">Total precincts</t>
  </si>
  <si>
    <t xml:space="preserve">Number reported</t>
  </si>
  <si>
    <t xml:space="preserve">Democrat</t>
  </si>
  <si>
    <t xml:space="preserve">Republican</t>
  </si>
  <si>
    <t xml:space="preserve">US President</t>
  </si>
  <si>
    <t xml:space="preserve">Hillary Clinton</t>
  </si>
  <si>
    <t xml:space="preserve">Mike Huckabee</t>
  </si>
  <si>
    <t xml:space="preserve">Mike Gravel</t>
  </si>
  <si>
    <t xml:space="preserve">Alan Keyes</t>
  </si>
  <si>
    <t xml:space="preserve">Barack Obama</t>
  </si>
  <si>
    <t xml:space="preserve">John McCain</t>
  </si>
  <si>
    <t xml:space="preserve">No Preference</t>
  </si>
  <si>
    <t xml:space="preserve">Ron Paul</t>
  </si>
  <si>
    <t xml:space="preserve">US Senate</t>
  </si>
  <si>
    <t xml:space="preserve">Kay Hagan</t>
  </si>
  <si>
    <t xml:space="preserve">Pete Lauro</t>
  </si>
  <si>
    <t xml:space="preserve">Duskin Lassiter</t>
  </si>
  <si>
    <t xml:space="preserve">Elizabeth Dole</t>
  </si>
  <si>
    <t xml:space="preserve">Jim Neal</t>
  </si>
  <si>
    <t xml:space="preserve">Howard Staley</t>
  </si>
  <si>
    <t xml:space="preserve">Marcus Williams</t>
  </si>
  <si>
    <t xml:space="preserve">US Congress - 3rd District</t>
  </si>
  <si>
    <t xml:space="preserve">Craig Weber</t>
  </si>
  <si>
    <t xml:space="preserve">Walter Jones</t>
  </si>
  <si>
    <t xml:space="preserve">Marshall Adame</t>
  </si>
  <si>
    <t xml:space="preserve">Joe McLaughlin</t>
  </si>
  <si>
    <t xml:space="preserve">NC Governor</t>
  </si>
  <si>
    <t xml:space="preserve">Richard Moore</t>
  </si>
  <si>
    <t xml:space="preserve">Bill Graham</t>
  </si>
  <si>
    <t xml:space="preserve">Dennis Nielsen</t>
  </si>
  <si>
    <t xml:space="preserve">Pat McCrory</t>
  </si>
  <si>
    <t xml:space="preserve">Bev Perdue</t>
  </si>
  <si>
    <t xml:space="preserve">Robert Orr</t>
  </si>
  <si>
    <t xml:space="preserve">E Powers</t>
  </si>
  <si>
    <t xml:space="preserve">Fred Smith</t>
  </si>
  <si>
    <t xml:space="preserve">NC LT Governor</t>
  </si>
  <si>
    <t xml:space="preserve">Walter Dalton</t>
  </si>
  <si>
    <t xml:space="preserve">Timothy Cook</t>
  </si>
  <si>
    <t xml:space="preserve">Hampton Dellinger</t>
  </si>
  <si>
    <t xml:space="preserve">Greg Dority</t>
  </si>
  <si>
    <t xml:space="preserve">Pat Smathers</t>
  </si>
  <si>
    <t xml:space="preserve">Robert Pittenger</t>
  </si>
  <si>
    <t xml:space="preserve">Dan Besse</t>
  </si>
  <si>
    <t xml:space="preserve">Jim Snyder</t>
  </si>
  <si>
    <t xml:space="preserve">NC Auditor</t>
  </si>
  <si>
    <t xml:space="preserve">NC Supt. of Public Instruction</t>
  </si>
  <si>
    <t xml:space="preserve">Beth Wood</t>
  </si>
  <si>
    <t xml:space="preserve">Joe Johnson</t>
  </si>
  <si>
    <t xml:space="preserve">Fred Aikens</t>
  </si>
  <si>
    <t xml:space="preserve">Richard Morgan</t>
  </si>
  <si>
    <t xml:space="preserve">Eric Smith</t>
  </si>
  <si>
    <t xml:space="preserve">NC Insurance</t>
  </si>
  <si>
    <t xml:space="preserve">Court of Appeals (Wynn Seat)</t>
  </si>
  <si>
    <t xml:space="preserve">Wayne Goodwin</t>
  </si>
  <si>
    <t xml:space="preserve">Jewel Farlow</t>
  </si>
  <si>
    <t xml:space="preserve">David Smith</t>
  </si>
  <si>
    <t xml:space="preserve">Dean Poirier</t>
  </si>
  <si>
    <t xml:space="preserve">James Wynn</t>
  </si>
  <si>
    <t xml:space="preserve">NC Commissioner of Labor</t>
  </si>
  <si>
    <t xml:space="preserve">Court of Appeals (Tyson Seat)</t>
  </si>
  <si>
    <t xml:space="preserve">Mary Donnan</t>
  </si>
  <si>
    <t xml:space="preserve">Sam Ervin IV</t>
  </si>
  <si>
    <t xml:space="preserve">Ty Richardson</t>
  </si>
  <si>
    <t xml:space="preserve">Janet Pueschel</t>
  </si>
  <si>
    <t xml:space="preserve">Robin Anderson</t>
  </si>
  <si>
    <t xml:space="preserve">Kristin Ruth</t>
  </si>
  <si>
    <t xml:space="preserve">John Brooks</t>
  </si>
  <si>
    <t xml:space="preserve">John Tyson</t>
  </si>
  <si>
    <t xml:space="preserve">Democrat - County Commissioner -(Top 4)</t>
  </si>
  <si>
    <t xml:space="preserve">Eddie Davis</t>
  </si>
  <si>
    <t xml:space="preserve">Robert Cayton</t>
  </si>
  <si>
    <t xml:space="preserve">June Atkinson</t>
  </si>
  <si>
    <t xml:space="preserve">Jerry Langley</t>
  </si>
  <si>
    <t xml:space="preserve">Stewart Rumley</t>
  </si>
  <si>
    <t xml:space="preserve">NC Treasurer</t>
  </si>
  <si>
    <t xml:space="preserve">Sonya Shamseldin</t>
  </si>
  <si>
    <t xml:space="preserve">Janet Cowell</t>
  </si>
  <si>
    <t xml:space="preserve">Steve Steiner</t>
  </si>
  <si>
    <t xml:space="preserve">Michael Weisel</t>
  </si>
  <si>
    <t xml:space="preserve">David Yo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\ h:mm\ AM/PM;@"/>
    <numFmt numFmtId="167" formatCode="0.00%"/>
    <numFmt numFmtId="168" formatCode="#,##0"/>
    <numFmt numFmtId="169" formatCode="0"/>
    <numFmt numFmtId="170" formatCode="[$-F800]dddd&quot;, &quot;mmmm\ dd&quot;, &quot;yyyy"/>
    <numFmt numFmtId="171" formatCode="[$-409]h:mm\ AM/P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26" min="4" style="0" width="12.7"/>
    <col collapsed="false" customWidth="true" hidden="false" outlineLevel="0" max="27" min="27" style="0" width="16.7"/>
    <col collapsed="false" customWidth="true" hidden="false" outlineLevel="0" max="28" min="28" style="0" width="14.41"/>
    <col collapsed="false" customWidth="true" hidden="false" outlineLevel="0" max="30" min="29" style="0" width="12.7"/>
    <col collapsed="false" customWidth="true" hidden="false" outlineLevel="0" max="31" min="31" style="0" width="12.99"/>
    <col collapsed="false" customWidth="true" hidden="false" outlineLevel="0" max="37" min="32" style="0" width="12.7"/>
    <col collapsed="false" customWidth="true" hidden="false" outlineLevel="0" max="38" min="38" style="0" width="16.99"/>
    <col collapsed="false" customWidth="true" hidden="false" outlineLevel="0" max="39" min="39" style="0" width="12.7"/>
    <col collapsed="false" customWidth="true" hidden="false" outlineLevel="0" max="40" min="40" style="0" width="14.56"/>
    <col collapsed="false" customWidth="true" hidden="false" outlineLevel="0" max="46" min="41" style="0" width="12.7"/>
    <col collapsed="false" customWidth="true" hidden="false" outlineLevel="0" max="47" min="47" style="0" width="15.99"/>
    <col collapsed="false" customWidth="true" hidden="false" outlineLevel="0" max="48" min="48" style="0" width="18.7"/>
    <col collapsed="false" customWidth="true" hidden="false" outlineLevel="0" max="63" min="49" style="0" width="12.7"/>
    <col collapsed="false" customWidth="true" hidden="false" outlineLevel="0" max="64" min="64" style="0" width="14.28"/>
    <col collapsed="false" customWidth="true" hidden="false" outlineLevel="0" max="66" min="65" style="0" width="12.7"/>
    <col collapsed="false" customWidth="true" hidden="false" outlineLevel="0" max="67" min="67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n">
        <f aca="true">NOW()</f>
        <v>46232.8112104668</v>
      </c>
      <c r="G1" s="3"/>
      <c r="Z1" s="2"/>
      <c r="AA1" s="2"/>
      <c r="AB1" s="2"/>
      <c r="AC1" s="2"/>
      <c r="AD1" s="4"/>
      <c r="AE1" s="4"/>
      <c r="AJ1" s="2" t="s">
        <v>0</v>
      </c>
      <c r="AK1" s="2"/>
      <c r="AL1" s="2" t="s">
        <v>2</v>
      </c>
      <c r="AM1" s="2"/>
      <c r="AN1" s="4" t="n">
        <f aca="true">NOW()</f>
        <v>46232.8112104678</v>
      </c>
      <c r="AO1" s="4"/>
    </row>
    <row r="2" customFormat="false" ht="39.95" hidden="false" customHeight="true" outlineLevel="0" collapsed="false">
      <c r="A2" s="5" t="s">
        <v>3</v>
      </c>
      <c r="B2" s="6"/>
      <c r="C2" s="7" t="n">
        <f aca="false">SUM(C6:C27)</f>
        <v>11818</v>
      </c>
      <c r="D2" s="7" t="n">
        <f aca="false">SUM(D6:D27)</f>
        <v>4097</v>
      </c>
      <c r="E2" s="7" t="n">
        <f aca="false">SUM(E6:E27)</f>
        <v>151</v>
      </c>
      <c r="F2" s="7" t="n">
        <f aca="false">SUM(F6:F27)</f>
        <v>4610</v>
      </c>
      <c r="G2" s="7" t="n">
        <f aca="false">SUM(G6:G27)</f>
        <v>205</v>
      </c>
      <c r="H2" s="7" t="n">
        <f aca="false">SUM(H6:H27)</f>
        <v>4074</v>
      </c>
      <c r="I2" s="7" t="n">
        <f aca="false">SUM(I6:I27)</f>
        <v>556</v>
      </c>
      <c r="J2" s="7" t="n">
        <f aca="false">SUM(J6:J27)</f>
        <v>1123</v>
      </c>
      <c r="K2" s="7" t="n">
        <f aca="false">SUM(K6:K27)</f>
        <v>537</v>
      </c>
      <c r="L2" s="7" t="n">
        <f aca="false">SUM(L6:L27)</f>
        <v>1346</v>
      </c>
      <c r="M2" s="7" t="n">
        <f aca="false">SUM(M6:M37)</f>
        <v>3129</v>
      </c>
      <c r="N2" s="7" t="n">
        <f aca="false">SUM(N6:N32)</f>
        <v>1129</v>
      </c>
      <c r="O2" s="7" t="n">
        <f aca="false">SUM(O6:O27)</f>
        <v>3600</v>
      </c>
      <c r="P2" s="7" t="n">
        <f aca="false">SUM(P6:P27)</f>
        <v>336</v>
      </c>
      <c r="Q2" s="7" t="n">
        <f aca="false">SUM(Q6:Q27)</f>
        <v>4884</v>
      </c>
      <c r="R2" s="7" t="n">
        <f aca="false">SUM(R6:R27)</f>
        <v>4144</v>
      </c>
      <c r="S2" s="7" t="n">
        <f aca="false">SUM(S6:S27)</f>
        <v>2445</v>
      </c>
      <c r="T2" s="7" t="n">
        <f aca="false">SUM(T6:T27)</f>
        <v>819</v>
      </c>
      <c r="U2" s="7" t="n">
        <f aca="false">SUM(U6:U27)</f>
        <v>457</v>
      </c>
      <c r="V2" s="7" t="n">
        <f aca="false">SUM(V6:V27)</f>
        <v>4813</v>
      </c>
      <c r="W2" s="7" t="n">
        <f aca="false">SUM(W6:W27)</f>
        <v>2555</v>
      </c>
      <c r="X2" s="7" t="n">
        <f aca="false">SUM(X6:X27)</f>
        <v>3520</v>
      </c>
      <c r="Y2" s="7" t="n">
        <f aca="false">SUM(Y6:Y27)</f>
        <v>3617</v>
      </c>
      <c r="Z2" s="7" t="n">
        <f aca="false">SUM(Z6:Z27)</f>
        <v>1601</v>
      </c>
      <c r="AA2" s="7" t="n">
        <f aca="false">SUM(AA6:AA27)</f>
        <v>1748</v>
      </c>
      <c r="AB2" s="7" t="n">
        <f aca="false">SUM(AB6:AB27)</f>
        <v>1307</v>
      </c>
      <c r="AC2" s="7" t="n">
        <f aca="false">SUM(AC6:AC27)</f>
        <v>2478</v>
      </c>
      <c r="AD2" s="7" t="n">
        <f aca="false">SUM(AD6:AD27)</f>
        <v>3560</v>
      </c>
      <c r="AE2" s="7" t="n">
        <f aca="false">SUM(AE6:AE27)</f>
        <v>3838</v>
      </c>
      <c r="AF2" s="7" t="n">
        <f aca="false">SUM(AF6:AF27)</f>
        <v>3517</v>
      </c>
      <c r="AG2" s="7" t="n">
        <f aca="false">SUM(AG6:AG27)</f>
        <v>1512</v>
      </c>
      <c r="AH2" s="7" t="n">
        <f aca="false">SUM(AH6:AH27)</f>
        <v>2431</v>
      </c>
      <c r="AI2" s="7" t="n">
        <f aca="false">SUM(AI6:AI27)</f>
        <v>1935</v>
      </c>
      <c r="AJ2" s="7" t="n">
        <f aca="false">SUM(AJ6:AJ27)</f>
        <v>2543</v>
      </c>
      <c r="AK2" s="7" t="n">
        <f aca="false">SUM(AK6:AK27)</f>
        <v>1869</v>
      </c>
      <c r="AL2" s="7" t="n">
        <f aca="false">SUM(AL6:AL27)</f>
        <v>1822</v>
      </c>
      <c r="AM2" s="7" t="n">
        <f aca="false">SUM(AM6:AM27)</f>
        <v>401</v>
      </c>
      <c r="AN2" s="7" t="n">
        <f aca="false">SUM(AN6:AN27)</f>
        <v>313</v>
      </c>
      <c r="AO2" s="7" t="n">
        <f aca="false">SUM(AO6:AO27)</f>
        <v>52</v>
      </c>
      <c r="AP2" s="7" t="n">
        <f aca="false">SUM(AP6:AP27)</f>
        <v>2055</v>
      </c>
      <c r="AQ2" s="7" t="n">
        <f aca="false">SUM(AQ6:AQ27)</f>
        <v>130</v>
      </c>
      <c r="AR2" s="7" t="n">
        <f aca="false">SUM(AR6:AR27)</f>
        <v>73</v>
      </c>
      <c r="AS2" s="7" t="n">
        <f aca="false">SUM(AS6:AS27)</f>
        <v>344</v>
      </c>
      <c r="AT2" s="7" t="n">
        <f aca="false">SUM(AT6:AT27)</f>
        <v>2244</v>
      </c>
      <c r="AU2" s="7" t="n">
        <f aca="false">SUM(AU7:AU33)</f>
        <v>1299</v>
      </c>
      <c r="AV2" s="7" t="n">
        <f aca="false">SUM(AV6:AV32)</f>
        <v>726</v>
      </c>
      <c r="AW2" s="7" t="n">
        <f aca="false">SUM(AW6:AW27)</f>
        <v>241</v>
      </c>
      <c r="AX2" s="7" t="n">
        <f aca="false">SUM(AX6:AX27)</f>
        <v>438</v>
      </c>
      <c r="AY2" s="7" t="n">
        <f aca="false">SUM(AY6:AY27)</f>
        <v>123</v>
      </c>
      <c r="AZ2" s="7" t="n">
        <f aca="false">SUM(AZ6:AZ27)</f>
        <v>18</v>
      </c>
      <c r="BA2" s="7" t="n">
        <f aca="false">SUM(BA6:BA27)</f>
        <v>1725</v>
      </c>
      <c r="BB2" s="7" t="n">
        <f aca="false">SUM(BB6:BB27)</f>
        <v>176</v>
      </c>
      <c r="BC2" s="7" t="n">
        <f aca="false">SUM(BC6:BC27)</f>
        <v>1144</v>
      </c>
      <c r="BD2" s="7" t="n">
        <f aca="false">SUM(BD6:BD27)</f>
        <v>816</v>
      </c>
      <c r="BE2" s="7" t="n">
        <f aca="false">SUM(BE6:BE27)</f>
        <v>265</v>
      </c>
      <c r="BF2" s="7" t="n">
        <f aca="false">SUM(BF6:BF27)</f>
        <v>451</v>
      </c>
      <c r="BG2" s="7" t="n">
        <f aca="false">SUM(BG6:BG27)</f>
        <v>1249</v>
      </c>
      <c r="BH2" s="7" t="n">
        <f aca="false">SUM(BH6:BH27)</f>
        <v>455</v>
      </c>
      <c r="BI2" s="7" t="n">
        <f aca="false">SUM(BI6:BI27)</f>
        <v>3326</v>
      </c>
      <c r="BJ2" s="7" t="n">
        <f aca="false">SUM(BJ6:BJ27)</f>
        <v>1362</v>
      </c>
      <c r="BK2" s="7" t="n">
        <f aca="false">SUM(BK6:BK27)</f>
        <v>4485</v>
      </c>
      <c r="BL2" s="7" t="n">
        <f aca="false">SUM(BL6:BL27)</f>
        <v>3711</v>
      </c>
      <c r="BM2" s="7" t="n">
        <f aca="false">SUM(BM6:BM27)</f>
        <v>1585</v>
      </c>
      <c r="BN2" s="7" t="n">
        <f aca="false">SUM(BN6:BN27)</f>
        <v>1605</v>
      </c>
      <c r="BO2" s="7" t="n">
        <f aca="false">SUM(BO6:BO27)</f>
        <v>2557</v>
      </c>
    </row>
    <row r="3" customFormat="false" ht="30" hidden="false" customHeight="true" outlineLevel="0" collapsed="false">
      <c r="A3" s="8"/>
      <c r="B3" s="6"/>
      <c r="C3" s="9"/>
      <c r="D3" s="10" t="s">
        <v>4</v>
      </c>
      <c r="E3" s="10"/>
      <c r="F3" s="10"/>
      <c r="G3" s="10"/>
      <c r="H3" s="10" t="s">
        <v>5</v>
      </c>
      <c r="I3" s="10"/>
      <c r="J3" s="10"/>
      <c r="K3" s="10"/>
      <c r="L3" s="10"/>
      <c r="M3" s="11" t="s">
        <v>6</v>
      </c>
      <c r="N3" s="11"/>
      <c r="O3" s="10" t="s">
        <v>7</v>
      </c>
      <c r="P3" s="10"/>
      <c r="Q3" s="10"/>
      <c r="R3" s="10" t="s">
        <v>8</v>
      </c>
      <c r="S3" s="10"/>
      <c r="T3" s="10"/>
      <c r="U3" s="10"/>
      <c r="V3" s="10" t="s">
        <v>9</v>
      </c>
      <c r="W3" s="10"/>
      <c r="X3" s="10" t="s">
        <v>10</v>
      </c>
      <c r="Y3" s="10"/>
      <c r="Z3" s="2" t="s">
        <v>11</v>
      </c>
      <c r="AA3" s="2"/>
      <c r="AB3" s="2"/>
      <c r="AC3" s="2"/>
      <c r="AD3" s="10" t="s">
        <v>12</v>
      </c>
      <c r="AE3" s="10"/>
      <c r="AF3" s="10" t="s">
        <v>13</v>
      </c>
      <c r="AG3" s="10"/>
      <c r="AH3" s="10"/>
      <c r="AI3" s="2" t="s">
        <v>14</v>
      </c>
      <c r="AJ3" s="2"/>
      <c r="AK3" s="2"/>
      <c r="AL3" s="2"/>
      <c r="AM3" s="2"/>
      <c r="AN3" s="2" t="s">
        <v>15</v>
      </c>
      <c r="AO3" s="2"/>
      <c r="AP3" s="2"/>
      <c r="AQ3" s="2"/>
      <c r="AR3" s="2"/>
      <c r="AS3" s="2" t="s">
        <v>16</v>
      </c>
      <c r="AT3" s="2"/>
      <c r="AU3" s="2" t="s">
        <v>17</v>
      </c>
      <c r="AV3" s="2"/>
      <c r="AW3" s="2" t="s">
        <v>18</v>
      </c>
      <c r="AX3" s="2"/>
      <c r="AY3" s="2"/>
      <c r="AZ3" s="2"/>
      <c r="BA3" s="2"/>
      <c r="BB3" s="2" t="s">
        <v>19</v>
      </c>
      <c r="BC3" s="2"/>
      <c r="BD3" s="2"/>
      <c r="BE3" s="2"/>
      <c r="BF3" s="2" t="s">
        <v>20</v>
      </c>
      <c r="BG3" s="2"/>
      <c r="BH3" s="2"/>
      <c r="BI3" s="2" t="s">
        <v>21</v>
      </c>
      <c r="BJ3" s="2"/>
      <c r="BK3" s="2"/>
      <c r="BL3" s="2" t="s">
        <v>21</v>
      </c>
      <c r="BM3" s="2"/>
      <c r="BN3" s="2"/>
      <c r="BO3" s="2"/>
    </row>
    <row r="4" customFormat="false" ht="30" hidden="false" customHeight="true" outlineLevel="0" collapsed="false">
      <c r="A4" s="12"/>
      <c r="B4" s="13"/>
      <c r="C4" s="14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15" t="s">
        <v>27</v>
      </c>
      <c r="I4" s="14" t="s">
        <v>28</v>
      </c>
      <c r="J4" s="14" t="s">
        <v>29</v>
      </c>
      <c r="K4" s="14" t="s">
        <v>30</v>
      </c>
      <c r="L4" s="14" t="s">
        <v>31</v>
      </c>
      <c r="M4" s="2" t="s">
        <v>32</v>
      </c>
      <c r="N4" s="2"/>
      <c r="O4" s="14" t="s">
        <v>33</v>
      </c>
      <c r="P4" s="14" t="s">
        <v>34</v>
      </c>
      <c r="Q4" s="14" t="s">
        <v>35</v>
      </c>
      <c r="R4" s="14" t="s">
        <v>36</v>
      </c>
      <c r="S4" s="14" t="s">
        <v>37</v>
      </c>
      <c r="T4" s="14" t="s">
        <v>38</v>
      </c>
      <c r="U4" s="14" t="s">
        <v>39</v>
      </c>
      <c r="V4" s="14" t="s">
        <v>40</v>
      </c>
      <c r="W4" s="14" t="s">
        <v>41</v>
      </c>
      <c r="X4" s="14" t="s">
        <v>42</v>
      </c>
      <c r="Y4" s="14" t="s">
        <v>43</v>
      </c>
      <c r="Z4" s="14" t="s">
        <v>44</v>
      </c>
      <c r="AA4" s="14" t="s">
        <v>45</v>
      </c>
      <c r="AB4" s="14" t="s">
        <v>46</v>
      </c>
      <c r="AC4" s="14" t="s">
        <v>47</v>
      </c>
      <c r="AD4" s="14" t="s">
        <v>48</v>
      </c>
      <c r="AE4" s="14" t="s">
        <v>49</v>
      </c>
      <c r="AF4" s="14" t="s">
        <v>50</v>
      </c>
      <c r="AG4" s="14" t="s">
        <v>51</v>
      </c>
      <c r="AH4" s="14" t="s">
        <v>43</v>
      </c>
      <c r="AI4" s="14" t="s">
        <v>52</v>
      </c>
      <c r="AJ4" s="14" t="s">
        <v>53</v>
      </c>
      <c r="AK4" s="14" t="s">
        <v>54</v>
      </c>
      <c r="AL4" s="14" t="s">
        <v>55</v>
      </c>
      <c r="AM4" s="14" t="s">
        <v>56</v>
      </c>
      <c r="AN4" s="16" t="s">
        <v>24</v>
      </c>
      <c r="AO4" s="16" t="s">
        <v>57</v>
      </c>
      <c r="AP4" s="16" t="s">
        <v>47</v>
      </c>
      <c r="AQ4" s="16" t="s">
        <v>58</v>
      </c>
      <c r="AR4" s="16" t="s">
        <v>26</v>
      </c>
      <c r="AS4" s="16" t="s">
        <v>59</v>
      </c>
      <c r="AT4" s="16" t="s">
        <v>60</v>
      </c>
      <c r="AU4" s="16" t="s">
        <v>36</v>
      </c>
      <c r="AV4" s="16" t="s">
        <v>61</v>
      </c>
      <c r="AW4" s="16" t="s">
        <v>62</v>
      </c>
      <c r="AX4" s="16" t="s">
        <v>38</v>
      </c>
      <c r="AY4" s="16" t="s">
        <v>52</v>
      </c>
      <c r="AZ4" s="16" t="s">
        <v>63</v>
      </c>
      <c r="BA4" s="16" t="s">
        <v>41</v>
      </c>
      <c r="BB4" s="16" t="s">
        <v>64</v>
      </c>
      <c r="BC4" s="16" t="s">
        <v>65</v>
      </c>
      <c r="BD4" s="16" t="s">
        <v>52</v>
      </c>
      <c r="BE4" s="16" t="s">
        <v>29</v>
      </c>
      <c r="BF4" s="16" t="s">
        <v>61</v>
      </c>
      <c r="BG4" s="16" t="s">
        <v>33</v>
      </c>
      <c r="BH4" s="16" t="s">
        <v>66</v>
      </c>
      <c r="BI4" s="2" t="s">
        <v>67</v>
      </c>
      <c r="BJ4" s="2"/>
      <c r="BK4" s="2"/>
      <c r="BL4" s="2" t="s">
        <v>68</v>
      </c>
      <c r="BM4" s="2"/>
      <c r="BN4" s="2"/>
      <c r="BO4" s="2"/>
    </row>
    <row r="5" customFormat="false" ht="30" hidden="false" customHeight="true" outlineLevel="0" collapsed="false">
      <c r="B5" s="17"/>
      <c r="C5" s="18" t="s">
        <v>69</v>
      </c>
      <c r="D5" s="18" t="s">
        <v>70</v>
      </c>
      <c r="E5" s="18" t="s">
        <v>71</v>
      </c>
      <c r="F5" s="18" t="s">
        <v>72</v>
      </c>
      <c r="G5" s="18" t="s">
        <v>73</v>
      </c>
      <c r="H5" s="18" t="s">
        <v>74</v>
      </c>
      <c r="I5" s="18" t="s">
        <v>75</v>
      </c>
      <c r="J5" s="18" t="s">
        <v>76</v>
      </c>
      <c r="K5" s="18" t="s">
        <v>77</v>
      </c>
      <c r="L5" s="18" t="s">
        <v>78</v>
      </c>
      <c r="M5" s="18" t="s">
        <v>79</v>
      </c>
      <c r="N5" s="18" t="s">
        <v>80</v>
      </c>
      <c r="O5" s="18" t="s">
        <v>81</v>
      </c>
      <c r="P5" s="18" t="s">
        <v>82</v>
      </c>
      <c r="Q5" s="18" t="s">
        <v>83</v>
      </c>
      <c r="R5" s="18" t="s">
        <v>84</v>
      </c>
      <c r="S5" s="18" t="s">
        <v>85</v>
      </c>
      <c r="T5" s="18" t="s">
        <v>86</v>
      </c>
      <c r="U5" s="18" t="s">
        <v>87</v>
      </c>
      <c r="V5" s="18" t="s">
        <v>88</v>
      </c>
      <c r="W5" s="18" t="s">
        <v>89</v>
      </c>
      <c r="X5" s="18" t="s">
        <v>90</v>
      </c>
      <c r="Y5" s="18" t="s">
        <v>91</v>
      </c>
      <c r="Z5" s="18" t="s">
        <v>92</v>
      </c>
      <c r="AA5" s="18" t="s">
        <v>93</v>
      </c>
      <c r="AB5" s="18" t="s">
        <v>94</v>
      </c>
      <c r="AC5" s="18" t="s">
        <v>95</v>
      </c>
      <c r="AD5" s="18" t="s">
        <v>96</v>
      </c>
      <c r="AE5" s="18" t="s">
        <v>97</v>
      </c>
      <c r="AF5" s="18" t="s">
        <v>98</v>
      </c>
      <c r="AG5" s="18" t="s">
        <v>99</v>
      </c>
      <c r="AH5" s="18" t="s">
        <v>100</v>
      </c>
      <c r="AI5" s="18" t="s">
        <v>101</v>
      </c>
      <c r="AJ5" s="18" t="s">
        <v>102</v>
      </c>
      <c r="AK5" s="18" t="s">
        <v>103</v>
      </c>
      <c r="AL5" s="18" t="s">
        <v>104</v>
      </c>
      <c r="AM5" s="18" t="s">
        <v>105</v>
      </c>
      <c r="AN5" s="18" t="s">
        <v>106</v>
      </c>
      <c r="AO5" s="18" t="s">
        <v>107</v>
      </c>
      <c r="AP5" s="18" t="s">
        <v>108</v>
      </c>
      <c r="AQ5" s="18" t="s">
        <v>109</v>
      </c>
      <c r="AR5" s="18" t="s">
        <v>110</v>
      </c>
      <c r="AS5" s="18" t="s">
        <v>111</v>
      </c>
      <c r="AT5" s="18" t="s">
        <v>112</v>
      </c>
      <c r="AU5" s="18" t="s">
        <v>113</v>
      </c>
      <c r="AV5" s="18" t="s">
        <v>114</v>
      </c>
      <c r="AW5" s="18" t="s">
        <v>115</v>
      </c>
      <c r="AX5" s="18" t="s">
        <v>116</v>
      </c>
      <c r="AY5" s="18" t="s">
        <v>117</v>
      </c>
      <c r="AZ5" s="18" t="s">
        <v>118</v>
      </c>
      <c r="BA5" s="18" t="s">
        <v>91</v>
      </c>
      <c r="BB5" s="18" t="s">
        <v>119</v>
      </c>
      <c r="BC5" s="18" t="s">
        <v>120</v>
      </c>
      <c r="BD5" s="18" t="s">
        <v>121</v>
      </c>
      <c r="BE5" s="18" t="s">
        <v>122</v>
      </c>
      <c r="BF5" s="18" t="s">
        <v>123</v>
      </c>
      <c r="BG5" s="18" t="s">
        <v>124</v>
      </c>
      <c r="BH5" s="18" t="s">
        <v>91</v>
      </c>
      <c r="BI5" s="18" t="s">
        <v>125</v>
      </c>
      <c r="BJ5" s="18" t="s">
        <v>126</v>
      </c>
      <c r="BK5" s="18" t="s">
        <v>127</v>
      </c>
      <c r="BL5" s="18" t="s">
        <v>128</v>
      </c>
      <c r="BM5" s="18" t="s">
        <v>129</v>
      </c>
      <c r="BN5" s="18" t="s">
        <v>130</v>
      </c>
      <c r="BO5" s="18" t="s">
        <v>131</v>
      </c>
    </row>
    <row r="6" customFormat="false" ht="30" hidden="false" customHeight="true" outlineLevel="0" collapsed="false">
      <c r="A6" s="0" t="s">
        <v>132</v>
      </c>
      <c r="B6" s="19" t="n">
        <v>1</v>
      </c>
      <c r="C6" s="0" t="n">
        <v>526</v>
      </c>
      <c r="D6" s="0" t="n">
        <v>137</v>
      </c>
      <c r="E6" s="0" t="n">
        <v>8</v>
      </c>
      <c r="F6" s="0" t="n">
        <v>292</v>
      </c>
      <c r="G6" s="0" t="n">
        <v>0</v>
      </c>
      <c r="H6" s="0" t="n">
        <v>195</v>
      </c>
      <c r="I6" s="0" t="n">
        <v>42</v>
      </c>
      <c r="J6" s="0" t="n">
        <v>45</v>
      </c>
      <c r="K6" s="0" t="n">
        <v>32</v>
      </c>
      <c r="L6" s="0" t="n">
        <v>70</v>
      </c>
      <c r="M6" s="0" t="n">
        <v>0</v>
      </c>
      <c r="N6" s="20" t="n">
        <v>0</v>
      </c>
      <c r="O6" s="0" t="n">
        <v>158</v>
      </c>
      <c r="P6" s="0" t="n">
        <v>11</v>
      </c>
      <c r="Q6" s="0" t="n">
        <v>260</v>
      </c>
      <c r="R6" s="0" t="n">
        <v>227</v>
      </c>
      <c r="S6" s="0" t="n">
        <v>114</v>
      </c>
      <c r="T6" s="0" t="n">
        <v>32</v>
      </c>
      <c r="U6" s="0" t="n">
        <v>21</v>
      </c>
      <c r="V6" s="0" t="n">
        <v>234</v>
      </c>
      <c r="W6" s="0" t="n">
        <v>134</v>
      </c>
      <c r="X6" s="0" t="n">
        <v>172</v>
      </c>
      <c r="Y6" s="0" t="n">
        <v>192</v>
      </c>
      <c r="Z6" s="0" t="n">
        <v>75</v>
      </c>
      <c r="AA6" s="0" t="n">
        <v>128</v>
      </c>
      <c r="AB6" s="0" t="n">
        <v>65</v>
      </c>
      <c r="AC6" s="0" t="n">
        <v>92</v>
      </c>
      <c r="AD6" s="0" t="n">
        <v>160</v>
      </c>
      <c r="AE6" s="0" t="n">
        <v>206</v>
      </c>
      <c r="AF6" s="0" t="n">
        <v>182</v>
      </c>
      <c r="AG6" s="0" t="n">
        <v>85</v>
      </c>
      <c r="AH6" s="0" t="n">
        <v>107</v>
      </c>
      <c r="AI6" s="0" t="n">
        <v>222</v>
      </c>
      <c r="AJ6" s="0" t="n">
        <v>119</v>
      </c>
      <c r="AK6" s="0" t="n">
        <v>28</v>
      </c>
      <c r="AL6" s="0" t="n">
        <v>30</v>
      </c>
      <c r="AM6" s="0" t="n">
        <v>17</v>
      </c>
      <c r="AN6" s="0" t="n">
        <v>6</v>
      </c>
      <c r="AO6" s="0" t="n">
        <v>1</v>
      </c>
      <c r="AP6" s="0" t="n">
        <v>67</v>
      </c>
      <c r="AQ6" s="0" t="n">
        <v>5</v>
      </c>
      <c r="AR6" s="0" t="n">
        <v>2</v>
      </c>
      <c r="AS6" s="0" t="n">
        <v>4</v>
      </c>
      <c r="AT6" s="0" t="n">
        <v>76</v>
      </c>
      <c r="AU6" s="21" t="n">
        <v>0</v>
      </c>
      <c r="AV6" s="0" t="n">
        <v>0</v>
      </c>
      <c r="AW6" s="0" t="n">
        <v>9</v>
      </c>
      <c r="AX6" s="0" t="n">
        <v>11</v>
      </c>
      <c r="AY6" s="0" t="n">
        <v>4</v>
      </c>
      <c r="AZ6" s="0" t="n">
        <v>0</v>
      </c>
      <c r="BA6" s="0" t="n">
        <v>55</v>
      </c>
      <c r="BB6" s="0" t="n">
        <v>7</v>
      </c>
      <c r="BC6" s="0" t="n">
        <v>23</v>
      </c>
      <c r="BD6" s="0" t="n">
        <v>39</v>
      </c>
      <c r="BE6" s="0" t="n">
        <v>6</v>
      </c>
      <c r="BF6" s="0" t="n">
        <v>15</v>
      </c>
      <c r="BG6" s="0" t="n">
        <v>30</v>
      </c>
      <c r="BH6" s="0" t="n">
        <v>19</v>
      </c>
      <c r="BI6" s="0" t="n">
        <v>164</v>
      </c>
      <c r="BJ6" s="0" t="n">
        <v>66</v>
      </c>
      <c r="BK6" s="0" t="n">
        <v>175</v>
      </c>
      <c r="BL6" s="0" t="n">
        <v>139</v>
      </c>
      <c r="BM6" s="0" t="n">
        <v>78</v>
      </c>
      <c r="BN6" s="0" t="n">
        <v>72</v>
      </c>
      <c r="BO6" s="0" t="n">
        <v>126</v>
      </c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</row>
    <row r="7" customFormat="false" ht="30" hidden="false" customHeight="true" outlineLevel="0" collapsed="false">
      <c r="A7" s="0" t="s">
        <v>133</v>
      </c>
      <c r="B7" s="19" t="n">
        <v>1</v>
      </c>
      <c r="C7" s="0" t="n">
        <v>466</v>
      </c>
      <c r="D7" s="0" t="n">
        <v>200</v>
      </c>
      <c r="E7" s="0" t="n">
        <v>12</v>
      </c>
      <c r="F7" s="0" t="n">
        <v>87</v>
      </c>
      <c r="G7" s="0" t="n">
        <v>15</v>
      </c>
      <c r="H7" s="0" t="n">
        <v>154</v>
      </c>
      <c r="I7" s="0" t="n">
        <v>16</v>
      </c>
      <c r="J7" s="0" t="n">
        <v>30</v>
      </c>
      <c r="K7" s="0" t="n">
        <v>23</v>
      </c>
      <c r="L7" s="0" t="n">
        <v>41</v>
      </c>
      <c r="M7" s="0" t="n">
        <v>195</v>
      </c>
      <c r="N7" s="0" t="n">
        <v>49</v>
      </c>
      <c r="O7" s="0" t="n">
        <v>147</v>
      </c>
      <c r="P7" s="0" t="n">
        <v>16</v>
      </c>
      <c r="Q7" s="0" t="n">
        <v>147</v>
      </c>
      <c r="R7" s="0" t="n">
        <v>141</v>
      </c>
      <c r="S7" s="0" t="n">
        <v>91</v>
      </c>
      <c r="T7" s="0" t="n">
        <v>24</v>
      </c>
      <c r="U7" s="0" t="n">
        <v>16</v>
      </c>
      <c r="V7" s="0" t="n">
        <v>162</v>
      </c>
      <c r="W7" s="0" t="n">
        <v>95</v>
      </c>
      <c r="X7" s="0" t="n">
        <v>135</v>
      </c>
      <c r="Y7" s="0" t="n">
        <v>123</v>
      </c>
      <c r="Z7" s="0" t="n">
        <v>57</v>
      </c>
      <c r="AA7" s="0" t="n">
        <v>48</v>
      </c>
      <c r="AB7" s="0" t="n">
        <v>53</v>
      </c>
      <c r="AC7" s="0" t="n">
        <v>94</v>
      </c>
      <c r="AD7" s="0" t="n">
        <v>140</v>
      </c>
      <c r="AE7" s="0" t="n">
        <v>129</v>
      </c>
      <c r="AF7" s="0" t="n">
        <v>123</v>
      </c>
      <c r="AG7" s="0" t="n">
        <v>53</v>
      </c>
      <c r="AH7" s="0" t="n">
        <v>86</v>
      </c>
      <c r="AI7" s="0" t="n">
        <v>75</v>
      </c>
      <c r="AJ7" s="0" t="n">
        <v>49</v>
      </c>
      <c r="AK7" s="0" t="n">
        <v>88</v>
      </c>
      <c r="AL7" s="0" t="n">
        <v>54</v>
      </c>
      <c r="AM7" s="0" t="n">
        <v>36</v>
      </c>
      <c r="AN7" s="0" t="n">
        <v>19</v>
      </c>
      <c r="AO7" s="0" t="n">
        <v>1</v>
      </c>
      <c r="AP7" s="0" t="n">
        <v>117</v>
      </c>
      <c r="AQ7" s="0" t="n">
        <v>5</v>
      </c>
      <c r="AR7" s="0" t="n">
        <v>3</v>
      </c>
      <c r="AS7" s="0" t="n">
        <v>17</v>
      </c>
      <c r="AT7" s="0" t="n">
        <v>128</v>
      </c>
      <c r="AU7" s="0" t="n">
        <v>111</v>
      </c>
      <c r="AV7" s="0" t="n">
        <v>37</v>
      </c>
      <c r="AW7" s="0" t="n">
        <v>8</v>
      </c>
      <c r="AX7" s="0" t="n">
        <v>25</v>
      </c>
      <c r="AY7" s="0" t="n">
        <v>5</v>
      </c>
      <c r="AZ7" s="0" t="n">
        <v>2</v>
      </c>
      <c r="BA7" s="0" t="n">
        <v>97</v>
      </c>
      <c r="BB7" s="0" t="n">
        <v>11</v>
      </c>
      <c r="BC7" s="0" t="n">
        <v>79</v>
      </c>
      <c r="BD7" s="0" t="n">
        <v>32</v>
      </c>
      <c r="BE7" s="0" t="n">
        <v>13</v>
      </c>
      <c r="BF7" s="0" t="n">
        <v>31</v>
      </c>
      <c r="BG7" s="0" t="n">
        <v>66</v>
      </c>
      <c r="BH7" s="0" t="n">
        <v>27</v>
      </c>
      <c r="BI7" s="0" t="n">
        <v>113</v>
      </c>
      <c r="BJ7" s="0" t="n">
        <v>59</v>
      </c>
      <c r="BK7" s="0" t="n">
        <v>191</v>
      </c>
      <c r="BL7" s="0" t="n">
        <v>172</v>
      </c>
      <c r="BM7" s="0" t="n">
        <v>50</v>
      </c>
      <c r="BN7" s="0" t="n">
        <v>47</v>
      </c>
      <c r="BO7" s="0" t="n">
        <v>108</v>
      </c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</row>
    <row r="8" customFormat="false" ht="30" hidden="false" customHeight="true" outlineLevel="0" collapsed="false">
      <c r="A8" s="0" t="s">
        <v>134</v>
      </c>
      <c r="B8" s="19" t="n">
        <v>1</v>
      </c>
      <c r="C8" s="0" t="n">
        <v>629</v>
      </c>
      <c r="D8" s="0" t="n">
        <v>178</v>
      </c>
      <c r="E8" s="0" t="n">
        <v>9</v>
      </c>
      <c r="F8" s="0" t="n">
        <v>305</v>
      </c>
      <c r="G8" s="0" t="n">
        <v>9</v>
      </c>
      <c r="H8" s="0" t="n">
        <v>220</v>
      </c>
      <c r="I8" s="0" t="n">
        <v>24</v>
      </c>
      <c r="J8" s="0" t="n">
        <v>62</v>
      </c>
      <c r="K8" s="0" t="n">
        <v>44</v>
      </c>
      <c r="L8" s="0" t="n">
        <v>83</v>
      </c>
      <c r="M8" s="0" t="n">
        <v>273</v>
      </c>
      <c r="N8" s="0" t="n">
        <v>130</v>
      </c>
      <c r="O8" s="0" t="n">
        <v>166</v>
      </c>
      <c r="P8" s="0" t="n">
        <v>31</v>
      </c>
      <c r="Q8" s="0" t="n">
        <v>291</v>
      </c>
      <c r="R8" s="0" t="n">
        <v>239</v>
      </c>
      <c r="S8" s="0" t="n">
        <v>142</v>
      </c>
      <c r="T8" s="0" t="n">
        <v>44</v>
      </c>
      <c r="U8" s="0" t="n">
        <v>28</v>
      </c>
      <c r="V8" s="0" t="n">
        <v>264</v>
      </c>
      <c r="W8" s="0" t="n">
        <v>153</v>
      </c>
      <c r="X8" s="0" t="n">
        <v>185</v>
      </c>
      <c r="Y8" s="0" t="n">
        <v>232</v>
      </c>
      <c r="Z8" s="0" t="n">
        <v>97</v>
      </c>
      <c r="AA8" s="0" t="n">
        <v>124</v>
      </c>
      <c r="AB8" s="0" t="n">
        <v>86</v>
      </c>
      <c r="AC8" s="0" t="n">
        <v>109</v>
      </c>
      <c r="AD8" s="0" t="n">
        <v>216</v>
      </c>
      <c r="AE8" s="0" t="n">
        <v>202</v>
      </c>
      <c r="AF8" s="0" t="n">
        <v>176</v>
      </c>
      <c r="AG8" s="0" t="n">
        <v>103</v>
      </c>
      <c r="AH8" s="0" t="n">
        <v>153</v>
      </c>
      <c r="AI8" s="0" t="n">
        <v>112</v>
      </c>
      <c r="AJ8" s="0" t="n">
        <v>145</v>
      </c>
      <c r="AK8" s="0" t="n">
        <v>67</v>
      </c>
      <c r="AL8" s="0" t="n">
        <v>100</v>
      </c>
      <c r="AM8" s="0" t="n">
        <v>36</v>
      </c>
      <c r="AN8" s="0" t="n">
        <v>12</v>
      </c>
      <c r="AO8" s="0" t="n">
        <v>4</v>
      </c>
      <c r="AP8" s="0" t="n">
        <v>85</v>
      </c>
      <c r="AQ8" s="0" t="n">
        <v>11</v>
      </c>
      <c r="AR8" s="0" t="n">
        <v>5</v>
      </c>
      <c r="AS8" s="0" t="n">
        <v>11</v>
      </c>
      <c r="AT8" s="0" t="n">
        <v>100</v>
      </c>
      <c r="AU8" s="0" t="n">
        <v>82</v>
      </c>
      <c r="AV8" s="0" t="n">
        <v>34</v>
      </c>
      <c r="AW8" s="0" t="n">
        <v>7</v>
      </c>
      <c r="AX8" s="0" t="n">
        <v>21</v>
      </c>
      <c r="AY8" s="0" t="n">
        <v>5</v>
      </c>
      <c r="AZ8" s="0" t="n">
        <v>2</v>
      </c>
      <c r="BA8" s="0" t="n">
        <v>76</v>
      </c>
      <c r="BB8" s="0" t="n">
        <v>9</v>
      </c>
      <c r="BC8" s="0" t="n">
        <v>42</v>
      </c>
      <c r="BD8" s="0" t="n">
        <v>38</v>
      </c>
      <c r="BE8" s="0" t="n">
        <v>18</v>
      </c>
      <c r="BF8" s="0" t="n">
        <v>21</v>
      </c>
      <c r="BG8" s="0" t="n">
        <v>49</v>
      </c>
      <c r="BH8" s="0" t="n">
        <v>27</v>
      </c>
      <c r="BI8" s="0" t="n">
        <v>202</v>
      </c>
      <c r="BJ8" s="0" t="n">
        <v>101</v>
      </c>
      <c r="BK8" s="0" t="n">
        <v>206</v>
      </c>
      <c r="BL8" s="0" t="n">
        <v>180</v>
      </c>
      <c r="BM8" s="0" t="n">
        <v>105</v>
      </c>
      <c r="BN8" s="0" t="n">
        <v>100</v>
      </c>
      <c r="BO8" s="0" t="n">
        <v>136</v>
      </c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</row>
    <row r="9" customFormat="false" ht="30" hidden="false" customHeight="true" outlineLevel="0" collapsed="false">
      <c r="A9" s="0" t="s">
        <v>135</v>
      </c>
      <c r="B9" s="19" t="n">
        <v>1</v>
      </c>
      <c r="C9" s="0" t="n">
        <v>370</v>
      </c>
      <c r="D9" s="0" t="n">
        <v>98</v>
      </c>
      <c r="E9" s="0" t="n">
        <v>6</v>
      </c>
      <c r="F9" s="0" t="n">
        <v>189</v>
      </c>
      <c r="G9" s="0" t="n">
        <v>4</v>
      </c>
      <c r="H9" s="0" t="n">
        <v>125</v>
      </c>
      <c r="I9" s="0" t="n">
        <v>19</v>
      </c>
      <c r="J9" s="0" t="n">
        <v>46</v>
      </c>
      <c r="K9" s="0" t="n">
        <v>23</v>
      </c>
      <c r="L9" s="0" t="n">
        <v>50</v>
      </c>
      <c r="M9" s="0" t="n">
        <v>0</v>
      </c>
      <c r="N9" s="0" t="n">
        <v>0</v>
      </c>
      <c r="O9" s="0" t="n">
        <v>115</v>
      </c>
      <c r="P9" s="0" t="n">
        <v>12</v>
      </c>
      <c r="Q9" s="0" t="n">
        <v>164</v>
      </c>
      <c r="R9" s="0" t="n">
        <v>132</v>
      </c>
      <c r="S9" s="0" t="n">
        <v>93</v>
      </c>
      <c r="T9" s="0" t="n">
        <v>21</v>
      </c>
      <c r="U9" s="0" t="n">
        <v>21</v>
      </c>
      <c r="V9" s="0" t="n">
        <v>166</v>
      </c>
      <c r="W9" s="0" t="n">
        <v>94</v>
      </c>
      <c r="X9" s="0" t="n">
        <v>119</v>
      </c>
      <c r="Y9" s="0" t="n">
        <v>135</v>
      </c>
      <c r="Z9" s="0" t="n">
        <v>57</v>
      </c>
      <c r="AA9" s="0" t="n">
        <v>62</v>
      </c>
      <c r="AB9" s="0" t="n">
        <v>52</v>
      </c>
      <c r="AC9" s="0" t="n">
        <v>81</v>
      </c>
      <c r="AD9" s="0" t="n">
        <v>135</v>
      </c>
      <c r="AE9" s="0" t="n">
        <v>123</v>
      </c>
      <c r="AF9" s="0" t="n">
        <v>112</v>
      </c>
      <c r="AG9" s="0" t="n">
        <v>68</v>
      </c>
      <c r="AH9" s="0" t="n">
        <v>83</v>
      </c>
      <c r="AI9" s="0" t="n">
        <v>59</v>
      </c>
      <c r="AJ9" s="0" t="n">
        <v>74</v>
      </c>
      <c r="AK9" s="0" t="n">
        <v>30</v>
      </c>
      <c r="AL9" s="0" t="n">
        <v>108</v>
      </c>
      <c r="AM9" s="0" t="n">
        <v>15</v>
      </c>
      <c r="AN9" s="0" t="n">
        <v>13</v>
      </c>
      <c r="AO9" s="0" t="n">
        <v>1</v>
      </c>
      <c r="AP9" s="0" t="n">
        <v>49</v>
      </c>
      <c r="AQ9" s="0" t="n">
        <v>5</v>
      </c>
      <c r="AR9" s="0" t="n">
        <v>1</v>
      </c>
      <c r="AS9" s="0" t="n">
        <v>17</v>
      </c>
      <c r="AT9" s="0" t="n">
        <v>53</v>
      </c>
      <c r="AU9" s="0" t="n">
        <v>0</v>
      </c>
      <c r="AV9" s="0" t="n">
        <v>0</v>
      </c>
      <c r="AW9" s="0" t="n">
        <v>10</v>
      </c>
      <c r="AX9" s="0" t="n">
        <v>3</v>
      </c>
      <c r="AY9" s="0" t="n">
        <v>9</v>
      </c>
      <c r="AZ9" s="0" t="n">
        <v>0</v>
      </c>
      <c r="BA9" s="0" t="n">
        <v>47</v>
      </c>
      <c r="BB9" s="0" t="n">
        <v>3</v>
      </c>
      <c r="BC9" s="0" t="n">
        <v>44</v>
      </c>
      <c r="BD9" s="0" t="n">
        <v>16</v>
      </c>
      <c r="BE9" s="0" t="n">
        <v>6</v>
      </c>
      <c r="BF9" s="0" t="n">
        <v>15</v>
      </c>
      <c r="BG9" s="0" t="n">
        <v>35</v>
      </c>
      <c r="BH9" s="0" t="n">
        <v>14</v>
      </c>
      <c r="BI9" s="0" t="n">
        <v>115</v>
      </c>
      <c r="BJ9" s="0" t="n">
        <v>72</v>
      </c>
      <c r="BK9" s="0" t="n">
        <v>139</v>
      </c>
      <c r="BL9" s="0" t="n">
        <v>98</v>
      </c>
      <c r="BM9" s="0" t="n">
        <v>42</v>
      </c>
      <c r="BN9" s="0" t="n">
        <v>73</v>
      </c>
      <c r="BO9" s="0" t="n">
        <v>111</v>
      </c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</row>
    <row r="10" customFormat="false" ht="30" hidden="false" customHeight="true" outlineLevel="0" collapsed="false">
      <c r="A10" s="0" t="s">
        <v>136</v>
      </c>
      <c r="B10" s="19" t="n">
        <v>1</v>
      </c>
      <c r="C10" s="0" t="n">
        <v>921</v>
      </c>
      <c r="D10" s="0" t="n">
        <v>360</v>
      </c>
      <c r="E10" s="0" t="n">
        <v>13</v>
      </c>
      <c r="F10" s="0" t="n">
        <v>339</v>
      </c>
      <c r="G10" s="0" t="n">
        <v>19</v>
      </c>
      <c r="H10" s="0" t="n">
        <v>316</v>
      </c>
      <c r="I10" s="0" t="n">
        <v>46</v>
      </c>
      <c r="J10" s="0" t="n">
        <v>89</v>
      </c>
      <c r="K10" s="0" t="n">
        <v>43</v>
      </c>
      <c r="L10" s="0" t="n">
        <v>136</v>
      </c>
      <c r="M10" s="0" t="n">
        <v>0</v>
      </c>
      <c r="N10" s="0" t="n">
        <v>0</v>
      </c>
      <c r="O10" s="0" t="n">
        <v>291</v>
      </c>
      <c r="P10" s="0" t="n">
        <v>23</v>
      </c>
      <c r="Q10" s="0" t="n">
        <v>396</v>
      </c>
      <c r="R10" s="0" t="n">
        <v>370</v>
      </c>
      <c r="S10" s="0" t="n">
        <v>170</v>
      </c>
      <c r="T10" s="0" t="n">
        <v>94</v>
      </c>
      <c r="U10" s="0" t="n">
        <v>27</v>
      </c>
      <c r="V10" s="0" t="n">
        <v>458</v>
      </c>
      <c r="W10" s="0" t="n">
        <v>168</v>
      </c>
      <c r="X10" s="0" t="n">
        <v>317</v>
      </c>
      <c r="Y10" s="0" t="n">
        <v>300</v>
      </c>
      <c r="Z10" s="0" t="n">
        <v>161</v>
      </c>
      <c r="AA10" s="0" t="n">
        <v>136</v>
      </c>
      <c r="AB10" s="0" t="n">
        <v>118</v>
      </c>
      <c r="AC10" s="0" t="n">
        <v>193</v>
      </c>
      <c r="AD10" s="0" t="n">
        <v>323</v>
      </c>
      <c r="AE10" s="0" t="n">
        <v>293</v>
      </c>
      <c r="AF10" s="0" t="n">
        <v>325</v>
      </c>
      <c r="AG10" s="0" t="n">
        <v>114</v>
      </c>
      <c r="AH10" s="0" t="n">
        <v>193</v>
      </c>
      <c r="AI10" s="0" t="n">
        <v>181</v>
      </c>
      <c r="AJ10" s="0" t="n">
        <v>206</v>
      </c>
      <c r="AK10" s="0" t="n">
        <v>100</v>
      </c>
      <c r="AL10" s="0" t="n">
        <v>181</v>
      </c>
      <c r="AM10" s="0" t="n">
        <v>29</v>
      </c>
      <c r="AN10" s="0" t="n">
        <v>28</v>
      </c>
      <c r="AO10" s="0" t="n">
        <v>3</v>
      </c>
      <c r="AP10" s="0" t="n">
        <v>138</v>
      </c>
      <c r="AQ10" s="0" t="n">
        <v>9</v>
      </c>
      <c r="AR10" s="0" t="n">
        <v>8</v>
      </c>
      <c r="AS10" s="0" t="n">
        <v>23</v>
      </c>
      <c r="AT10" s="0" t="n">
        <v>156</v>
      </c>
      <c r="AU10" s="0" t="n">
        <v>0</v>
      </c>
      <c r="AV10" s="0" t="n">
        <v>0</v>
      </c>
      <c r="AW10" s="0" t="n">
        <v>20</v>
      </c>
      <c r="AX10" s="0" t="n">
        <v>36</v>
      </c>
      <c r="AY10" s="0" t="n">
        <v>7</v>
      </c>
      <c r="AZ10" s="0" t="n">
        <v>2</v>
      </c>
      <c r="BA10" s="0" t="n">
        <v>106</v>
      </c>
      <c r="BB10" s="0" t="n">
        <v>12</v>
      </c>
      <c r="BC10" s="0" t="n">
        <v>96</v>
      </c>
      <c r="BD10" s="0" t="n">
        <v>38</v>
      </c>
      <c r="BE10" s="0" t="n">
        <v>23</v>
      </c>
      <c r="BF10" s="0" t="n">
        <v>28</v>
      </c>
      <c r="BG10" s="0" t="n">
        <v>89</v>
      </c>
      <c r="BH10" s="0" t="n">
        <v>36</v>
      </c>
      <c r="BI10" s="0" t="n">
        <v>288</v>
      </c>
      <c r="BJ10" s="0" t="n">
        <v>107</v>
      </c>
      <c r="BK10" s="0" t="n">
        <v>356</v>
      </c>
      <c r="BL10" s="0" t="n">
        <v>267</v>
      </c>
      <c r="BM10" s="0" t="n">
        <v>135</v>
      </c>
      <c r="BN10" s="0" t="n">
        <v>127</v>
      </c>
      <c r="BO10" s="0" t="n">
        <v>240</v>
      </c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</row>
    <row r="11" customFormat="false" ht="30" hidden="false" customHeight="true" outlineLevel="0" collapsed="false">
      <c r="A11" s="0" t="s">
        <v>137</v>
      </c>
      <c r="B11" s="19" t="n">
        <v>1</v>
      </c>
      <c r="C11" s="0" t="n">
        <v>414</v>
      </c>
      <c r="D11" s="0" t="n">
        <v>134</v>
      </c>
      <c r="E11" s="0" t="n">
        <v>1</v>
      </c>
      <c r="F11" s="0" t="n">
        <v>221</v>
      </c>
      <c r="G11" s="0" t="n">
        <v>5</v>
      </c>
      <c r="H11" s="0" t="n">
        <v>162</v>
      </c>
      <c r="I11" s="0" t="n">
        <v>26</v>
      </c>
      <c r="J11" s="0" t="n">
        <v>43</v>
      </c>
      <c r="K11" s="0" t="n">
        <v>38</v>
      </c>
      <c r="L11" s="0" t="n">
        <v>54</v>
      </c>
      <c r="M11" s="0" t="n">
        <v>0</v>
      </c>
      <c r="N11" s="0" t="n">
        <v>0</v>
      </c>
      <c r="O11" s="0" t="n">
        <v>158</v>
      </c>
      <c r="P11" s="0" t="n">
        <v>6</v>
      </c>
      <c r="Q11" s="0" t="n">
        <v>191</v>
      </c>
      <c r="R11" s="0" t="n">
        <v>212</v>
      </c>
      <c r="S11" s="0" t="n">
        <v>84</v>
      </c>
      <c r="T11" s="0" t="n">
        <v>23</v>
      </c>
      <c r="U11" s="0" t="n">
        <v>18</v>
      </c>
      <c r="V11" s="0" t="n">
        <v>185</v>
      </c>
      <c r="W11" s="0" t="n">
        <v>139</v>
      </c>
      <c r="X11" s="0" t="n">
        <v>150</v>
      </c>
      <c r="Y11" s="0" t="n">
        <v>163</v>
      </c>
      <c r="Z11" s="0" t="n">
        <v>53</v>
      </c>
      <c r="AA11" s="0" t="n">
        <v>106</v>
      </c>
      <c r="AB11" s="0" t="n">
        <v>53</v>
      </c>
      <c r="AC11" s="0" t="n">
        <v>101</v>
      </c>
      <c r="AD11" s="0" t="n">
        <v>156</v>
      </c>
      <c r="AE11" s="0" t="n">
        <v>163</v>
      </c>
      <c r="AF11" s="0" t="n">
        <v>118</v>
      </c>
      <c r="AG11" s="0" t="n">
        <v>57</v>
      </c>
      <c r="AH11" s="0" t="n">
        <v>144</v>
      </c>
      <c r="AI11" s="0" t="n">
        <v>195</v>
      </c>
      <c r="AJ11" s="0" t="n">
        <v>74</v>
      </c>
      <c r="AK11" s="0" t="n">
        <v>22</v>
      </c>
      <c r="AL11" s="0" t="n">
        <v>61</v>
      </c>
      <c r="AM11" s="0" t="n">
        <v>3</v>
      </c>
      <c r="AN11" s="0" t="n">
        <v>8</v>
      </c>
      <c r="AO11" s="0" t="n">
        <v>0</v>
      </c>
      <c r="AP11" s="0" t="n">
        <v>35</v>
      </c>
      <c r="AQ11" s="0" t="n">
        <v>1</v>
      </c>
      <c r="AR11" s="0" t="n">
        <v>1</v>
      </c>
      <c r="AS11" s="0" t="n">
        <v>2</v>
      </c>
      <c r="AT11" s="0" t="n">
        <v>42</v>
      </c>
      <c r="AU11" s="0" t="n">
        <v>0</v>
      </c>
      <c r="AV11" s="0" t="n">
        <v>0</v>
      </c>
      <c r="AW11" s="0" t="n">
        <v>3</v>
      </c>
      <c r="AX11" s="0" t="n">
        <v>6</v>
      </c>
      <c r="AY11" s="0" t="n">
        <v>2</v>
      </c>
      <c r="AZ11" s="0" t="n">
        <v>1</v>
      </c>
      <c r="BA11" s="0" t="n">
        <v>33</v>
      </c>
      <c r="BB11" s="0" t="n">
        <v>1</v>
      </c>
      <c r="BC11" s="0" t="n">
        <v>15</v>
      </c>
      <c r="BD11" s="0" t="n">
        <v>22</v>
      </c>
      <c r="BE11" s="0" t="n">
        <v>3</v>
      </c>
      <c r="BF11" s="0" t="n">
        <v>6</v>
      </c>
      <c r="BG11" s="0" t="n">
        <v>25</v>
      </c>
      <c r="BH11" s="0" t="n">
        <v>5</v>
      </c>
      <c r="BI11" s="0" t="n">
        <v>117</v>
      </c>
      <c r="BJ11" s="0" t="n">
        <v>36</v>
      </c>
      <c r="BK11" s="0" t="n">
        <v>194</v>
      </c>
      <c r="BL11" s="0" t="n">
        <v>129</v>
      </c>
      <c r="BM11" s="0" t="n">
        <v>60</v>
      </c>
      <c r="BN11" s="0" t="n">
        <v>48</v>
      </c>
      <c r="BO11" s="0" t="n">
        <v>119</v>
      </c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</row>
    <row r="12" customFormat="false" ht="30" hidden="false" customHeight="true" outlineLevel="0" collapsed="false">
      <c r="A12" s="0" t="s">
        <v>138</v>
      </c>
      <c r="B12" s="19" t="n">
        <v>1</v>
      </c>
      <c r="C12" s="0" t="n">
        <v>668</v>
      </c>
      <c r="D12" s="0" t="n">
        <v>188</v>
      </c>
      <c r="E12" s="0" t="n">
        <v>5</v>
      </c>
      <c r="F12" s="0" t="n">
        <v>194</v>
      </c>
      <c r="G12" s="0" t="n">
        <v>5</v>
      </c>
      <c r="H12" s="0" t="n">
        <v>201</v>
      </c>
      <c r="I12" s="0" t="n">
        <v>22</v>
      </c>
      <c r="J12" s="0" t="n">
        <v>54</v>
      </c>
      <c r="K12" s="0" t="n">
        <v>7</v>
      </c>
      <c r="L12" s="0" t="n">
        <v>45</v>
      </c>
      <c r="M12" s="0" t="n">
        <v>210</v>
      </c>
      <c r="N12" s="0" t="n">
        <v>73</v>
      </c>
      <c r="O12" s="0" t="n">
        <v>156</v>
      </c>
      <c r="P12" s="0" t="n">
        <v>8</v>
      </c>
      <c r="Q12" s="0" t="n">
        <v>217</v>
      </c>
      <c r="R12" s="0" t="n">
        <v>148</v>
      </c>
      <c r="S12" s="0" t="n">
        <v>107</v>
      </c>
      <c r="T12" s="0" t="n">
        <v>46</v>
      </c>
      <c r="U12" s="0" t="n">
        <v>20</v>
      </c>
      <c r="V12" s="0" t="n">
        <v>210</v>
      </c>
      <c r="W12" s="0" t="n">
        <v>102</v>
      </c>
      <c r="X12" s="0" t="n">
        <v>146</v>
      </c>
      <c r="Y12" s="0" t="n">
        <v>144</v>
      </c>
      <c r="Z12" s="0" t="n">
        <v>88</v>
      </c>
      <c r="AA12" s="0" t="n">
        <v>53</v>
      </c>
      <c r="AB12" s="0" t="n">
        <v>63</v>
      </c>
      <c r="AC12" s="0" t="n">
        <v>81</v>
      </c>
      <c r="AD12" s="0" t="n">
        <v>98</v>
      </c>
      <c r="AE12" s="0" t="n">
        <v>204</v>
      </c>
      <c r="AF12" s="0" t="n">
        <v>174</v>
      </c>
      <c r="AG12" s="0" t="n">
        <v>54</v>
      </c>
      <c r="AH12" s="0" t="n">
        <v>79</v>
      </c>
      <c r="AI12" s="0" t="n">
        <v>77</v>
      </c>
      <c r="AJ12" s="0" t="n">
        <v>67</v>
      </c>
      <c r="AK12" s="0" t="n">
        <v>98</v>
      </c>
      <c r="AL12" s="0" t="n">
        <v>80</v>
      </c>
      <c r="AM12" s="0" t="n">
        <v>19</v>
      </c>
      <c r="AN12" s="0" t="n">
        <v>32</v>
      </c>
      <c r="AO12" s="0" t="n">
        <v>3</v>
      </c>
      <c r="AP12" s="0" t="n">
        <v>226</v>
      </c>
      <c r="AQ12" s="0" t="n">
        <v>5</v>
      </c>
      <c r="AR12" s="0" t="n">
        <v>5</v>
      </c>
      <c r="AS12" s="0" t="n">
        <v>43</v>
      </c>
      <c r="AT12" s="0" t="n">
        <v>225</v>
      </c>
      <c r="AU12" s="0" t="n">
        <v>138</v>
      </c>
      <c r="AV12" s="0" t="n">
        <v>128</v>
      </c>
      <c r="AW12" s="0" t="n">
        <v>13</v>
      </c>
      <c r="AX12" s="0" t="n">
        <v>51</v>
      </c>
      <c r="AY12" s="0" t="n">
        <v>17</v>
      </c>
      <c r="AZ12" s="0" t="n">
        <v>0</v>
      </c>
      <c r="BA12" s="0" t="n">
        <v>179</v>
      </c>
      <c r="BB12" s="0" t="n">
        <v>15</v>
      </c>
      <c r="BC12" s="0" t="n">
        <v>118</v>
      </c>
      <c r="BD12" s="0" t="n">
        <v>98</v>
      </c>
      <c r="BE12" s="0" t="n">
        <v>26</v>
      </c>
      <c r="BF12" s="0" t="n">
        <v>45</v>
      </c>
      <c r="BG12" s="0" t="n">
        <v>134</v>
      </c>
      <c r="BH12" s="0" t="n">
        <v>49</v>
      </c>
      <c r="BI12" s="0" t="n">
        <v>175</v>
      </c>
      <c r="BJ12" s="0" t="n">
        <v>87</v>
      </c>
      <c r="BK12" s="0" t="n">
        <v>267</v>
      </c>
      <c r="BL12" s="0" t="n">
        <v>208</v>
      </c>
      <c r="BM12" s="0" t="n">
        <v>87</v>
      </c>
      <c r="BN12" s="0" t="n">
        <v>113</v>
      </c>
      <c r="BO12" s="0" t="n">
        <v>147</v>
      </c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</row>
    <row r="13" customFormat="false" ht="30" hidden="false" customHeight="true" outlineLevel="0" collapsed="false">
      <c r="A13" s="0" t="s">
        <v>139</v>
      </c>
      <c r="B13" s="19" t="n">
        <v>1</v>
      </c>
      <c r="C13" s="0" t="n">
        <v>232</v>
      </c>
      <c r="D13" s="0" t="n">
        <v>103</v>
      </c>
      <c r="E13" s="0" t="n">
        <v>3</v>
      </c>
      <c r="F13" s="0" t="n">
        <v>48</v>
      </c>
      <c r="G13" s="0" t="n">
        <v>6</v>
      </c>
      <c r="H13" s="0" t="n">
        <v>78</v>
      </c>
      <c r="I13" s="0" t="n">
        <v>14</v>
      </c>
      <c r="J13" s="0" t="n">
        <v>22</v>
      </c>
      <c r="K13" s="0" t="n">
        <v>4</v>
      </c>
      <c r="L13" s="0" t="n">
        <v>16</v>
      </c>
      <c r="M13" s="0" t="n">
        <v>92</v>
      </c>
      <c r="N13" s="0" t="n">
        <v>35</v>
      </c>
      <c r="O13" s="0" t="n">
        <v>68</v>
      </c>
      <c r="P13" s="0" t="n">
        <v>8</v>
      </c>
      <c r="Q13" s="0" t="n">
        <v>81</v>
      </c>
      <c r="R13" s="0" t="n">
        <v>78</v>
      </c>
      <c r="S13" s="0" t="n">
        <v>33</v>
      </c>
      <c r="T13" s="0" t="n">
        <v>14</v>
      </c>
      <c r="U13" s="0" t="n">
        <v>10</v>
      </c>
      <c r="V13" s="0" t="n">
        <v>77</v>
      </c>
      <c r="W13" s="0" t="n">
        <v>56</v>
      </c>
      <c r="X13" s="0" t="n">
        <v>71</v>
      </c>
      <c r="Y13" s="0" t="n">
        <v>58</v>
      </c>
      <c r="Z13" s="0" t="n">
        <v>22</v>
      </c>
      <c r="AA13" s="0" t="n">
        <v>26</v>
      </c>
      <c r="AB13" s="0" t="n">
        <v>22</v>
      </c>
      <c r="AC13" s="0" t="n">
        <v>60</v>
      </c>
      <c r="AD13" s="0" t="n">
        <v>79</v>
      </c>
      <c r="AE13" s="0" t="n">
        <v>52</v>
      </c>
      <c r="AF13" s="0" t="n">
        <v>66</v>
      </c>
      <c r="AG13" s="0" t="n">
        <v>31</v>
      </c>
      <c r="AH13" s="0" t="n">
        <v>41</v>
      </c>
      <c r="AI13" s="0" t="n">
        <v>48</v>
      </c>
      <c r="AJ13" s="0" t="n">
        <v>18</v>
      </c>
      <c r="AK13" s="0" t="n">
        <v>26</v>
      </c>
      <c r="AL13" s="0" t="n">
        <v>56</v>
      </c>
      <c r="AM13" s="0" t="n">
        <v>8</v>
      </c>
      <c r="AN13" s="0" t="n">
        <v>10</v>
      </c>
      <c r="AO13" s="0" t="n">
        <v>1</v>
      </c>
      <c r="AP13" s="0" t="n">
        <v>51</v>
      </c>
      <c r="AQ13" s="0" t="n">
        <v>4</v>
      </c>
      <c r="AR13" s="0" t="n">
        <v>2</v>
      </c>
      <c r="AS13" s="0" t="n">
        <v>11</v>
      </c>
      <c r="AT13" s="0" t="n">
        <v>56</v>
      </c>
      <c r="AU13" s="0" t="n">
        <v>48</v>
      </c>
      <c r="AV13" s="0" t="n">
        <v>19</v>
      </c>
      <c r="AW13" s="0" t="n">
        <v>9</v>
      </c>
      <c r="AX13" s="0" t="n">
        <v>11</v>
      </c>
      <c r="AY13" s="0" t="n">
        <v>3</v>
      </c>
      <c r="AZ13" s="0" t="n">
        <v>1</v>
      </c>
      <c r="BA13" s="0" t="n">
        <v>42</v>
      </c>
      <c r="BB13" s="0" t="n">
        <v>7</v>
      </c>
      <c r="BC13" s="0" t="n">
        <v>20</v>
      </c>
      <c r="BD13" s="0" t="n">
        <v>27</v>
      </c>
      <c r="BE13" s="0" t="n">
        <v>7</v>
      </c>
      <c r="BF13" s="0" t="n">
        <v>13</v>
      </c>
      <c r="BG13" s="0" t="n">
        <v>30</v>
      </c>
      <c r="BH13" s="0" t="n">
        <v>20</v>
      </c>
      <c r="BI13" s="0" t="n">
        <v>61</v>
      </c>
      <c r="BJ13" s="0" t="n">
        <v>32</v>
      </c>
      <c r="BK13" s="0" t="n">
        <v>88</v>
      </c>
      <c r="BL13" s="0" t="n">
        <v>76</v>
      </c>
      <c r="BM13" s="0" t="n">
        <v>29</v>
      </c>
      <c r="BN13" s="0" t="n">
        <v>24</v>
      </c>
      <c r="BO13" s="0" t="n">
        <v>58</v>
      </c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</row>
    <row r="14" customFormat="false" ht="30" hidden="false" customHeight="true" outlineLevel="0" collapsed="false">
      <c r="A14" s="0" t="s">
        <v>140</v>
      </c>
      <c r="B14" s="19" t="n">
        <v>1</v>
      </c>
      <c r="C14" s="0" t="n">
        <v>452</v>
      </c>
      <c r="D14" s="0" t="n">
        <v>196</v>
      </c>
      <c r="E14" s="0" t="n">
        <v>8</v>
      </c>
      <c r="F14" s="0" t="n">
        <v>101</v>
      </c>
      <c r="G14" s="0" t="n">
        <v>9</v>
      </c>
      <c r="H14" s="0" t="n">
        <v>163</v>
      </c>
      <c r="I14" s="0" t="n">
        <v>14</v>
      </c>
      <c r="J14" s="0" t="n">
        <v>35</v>
      </c>
      <c r="K14" s="0" t="n">
        <v>14</v>
      </c>
      <c r="L14" s="0" t="n">
        <v>37</v>
      </c>
      <c r="M14" s="0" t="n">
        <v>183</v>
      </c>
      <c r="N14" s="0" t="n">
        <v>59</v>
      </c>
      <c r="O14" s="0" t="n">
        <v>107</v>
      </c>
      <c r="P14" s="0" t="n">
        <v>5</v>
      </c>
      <c r="Q14" s="0" t="n">
        <v>194</v>
      </c>
      <c r="R14" s="0" t="n">
        <v>151</v>
      </c>
      <c r="S14" s="0" t="n">
        <v>88</v>
      </c>
      <c r="T14" s="0" t="n">
        <v>24</v>
      </c>
      <c r="U14" s="0" t="n">
        <v>15</v>
      </c>
      <c r="V14" s="0" t="n">
        <v>185</v>
      </c>
      <c r="W14" s="0" t="n">
        <v>72</v>
      </c>
      <c r="X14" s="0" t="n">
        <v>121</v>
      </c>
      <c r="Y14" s="0" t="n">
        <v>129</v>
      </c>
      <c r="Z14" s="0" t="n">
        <v>60</v>
      </c>
      <c r="AA14" s="0" t="n">
        <v>42</v>
      </c>
      <c r="AB14" s="0" t="n">
        <v>43</v>
      </c>
      <c r="AC14" s="0" t="n">
        <v>105</v>
      </c>
      <c r="AD14" s="0" t="n">
        <v>101</v>
      </c>
      <c r="AE14" s="0" t="n">
        <v>151</v>
      </c>
      <c r="AF14" s="0" t="n">
        <v>133</v>
      </c>
      <c r="AG14" s="0" t="n">
        <v>57</v>
      </c>
      <c r="AH14" s="0" t="n">
        <v>77</v>
      </c>
      <c r="AI14" s="0" t="n">
        <v>89</v>
      </c>
      <c r="AJ14" s="0" t="n">
        <v>47</v>
      </c>
      <c r="AK14" s="0" t="n">
        <v>63</v>
      </c>
      <c r="AL14" s="0" t="n">
        <v>70</v>
      </c>
      <c r="AM14" s="0" t="n">
        <v>13</v>
      </c>
      <c r="AN14" s="0" t="n">
        <v>18</v>
      </c>
      <c r="AO14" s="0" t="n">
        <v>2</v>
      </c>
      <c r="AP14" s="0" t="n">
        <v>112</v>
      </c>
      <c r="AQ14" s="0" t="n">
        <v>3</v>
      </c>
      <c r="AR14" s="0" t="n">
        <v>2</v>
      </c>
      <c r="AS14" s="0" t="n">
        <v>13</v>
      </c>
      <c r="AT14" s="0" t="n">
        <v>117</v>
      </c>
      <c r="AU14" s="0" t="n">
        <v>88</v>
      </c>
      <c r="AV14" s="0" t="n">
        <v>46</v>
      </c>
      <c r="AW14" s="0" t="n">
        <v>11</v>
      </c>
      <c r="AX14" s="0" t="n">
        <v>15</v>
      </c>
      <c r="AY14" s="0" t="n">
        <v>8</v>
      </c>
      <c r="AZ14" s="0" t="n">
        <v>0</v>
      </c>
      <c r="BA14" s="0" t="n">
        <v>103</v>
      </c>
      <c r="BB14" s="0" t="n">
        <v>9</v>
      </c>
      <c r="BC14" s="0" t="n">
        <v>42</v>
      </c>
      <c r="BD14" s="0" t="n">
        <v>60</v>
      </c>
      <c r="BE14" s="0" t="n">
        <v>13</v>
      </c>
      <c r="BF14" s="0" t="n">
        <v>20</v>
      </c>
      <c r="BG14" s="0" t="n">
        <v>59</v>
      </c>
      <c r="BH14" s="0" t="n">
        <v>40</v>
      </c>
      <c r="BI14" s="0" t="n">
        <v>133</v>
      </c>
      <c r="BJ14" s="0" t="n">
        <v>48</v>
      </c>
      <c r="BK14" s="0" t="n">
        <v>179</v>
      </c>
      <c r="BL14" s="0" t="n">
        <v>165</v>
      </c>
      <c r="BM14" s="0" t="n">
        <v>40</v>
      </c>
      <c r="BN14" s="0" t="n">
        <v>65</v>
      </c>
      <c r="BO14" s="0" t="n">
        <v>103</v>
      </c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</row>
    <row r="15" customFormat="false" ht="30" hidden="false" customHeight="true" outlineLevel="0" collapsed="false">
      <c r="A15" s="0" t="s">
        <v>141</v>
      </c>
      <c r="B15" s="19" t="n">
        <v>1</v>
      </c>
      <c r="C15" s="0" t="n">
        <v>478</v>
      </c>
      <c r="D15" s="0" t="n">
        <v>144</v>
      </c>
      <c r="E15" s="0" t="n">
        <v>7</v>
      </c>
      <c r="F15" s="0" t="n">
        <v>247</v>
      </c>
      <c r="G15" s="0" t="n">
        <v>6</v>
      </c>
      <c r="H15" s="0" t="n">
        <v>172</v>
      </c>
      <c r="I15" s="0" t="n">
        <v>23</v>
      </c>
      <c r="J15" s="0" t="n">
        <v>49</v>
      </c>
      <c r="K15" s="0" t="n">
        <v>31</v>
      </c>
      <c r="L15" s="0" t="n">
        <v>85</v>
      </c>
      <c r="M15" s="0" t="n">
        <v>232</v>
      </c>
      <c r="N15" s="0" t="n">
        <v>104</v>
      </c>
      <c r="O15" s="0" t="n">
        <v>172</v>
      </c>
      <c r="P15" s="0" t="n">
        <v>18</v>
      </c>
      <c r="Q15" s="0" t="n">
        <v>205</v>
      </c>
      <c r="R15" s="0" t="n">
        <v>208</v>
      </c>
      <c r="S15" s="0" t="n">
        <v>103</v>
      </c>
      <c r="T15" s="0" t="n">
        <v>40</v>
      </c>
      <c r="U15" s="0" t="n">
        <v>13</v>
      </c>
      <c r="V15" s="0" t="n">
        <v>233</v>
      </c>
      <c r="W15" s="0" t="n">
        <v>125</v>
      </c>
      <c r="X15" s="0" t="n">
        <v>184</v>
      </c>
      <c r="Y15" s="0" t="n">
        <v>178</v>
      </c>
      <c r="Z15" s="0" t="n">
        <v>81</v>
      </c>
      <c r="AA15" s="0" t="n">
        <v>93</v>
      </c>
      <c r="AB15" s="0" t="n">
        <v>66</v>
      </c>
      <c r="AC15" s="0" t="n">
        <v>112</v>
      </c>
      <c r="AD15" s="0" t="n">
        <v>192</v>
      </c>
      <c r="AE15" s="0" t="n">
        <v>173</v>
      </c>
      <c r="AF15" s="0" t="n">
        <v>172</v>
      </c>
      <c r="AG15" s="0" t="n">
        <v>60</v>
      </c>
      <c r="AH15" s="0" t="n">
        <v>131</v>
      </c>
      <c r="AI15" s="0" t="n">
        <v>42</v>
      </c>
      <c r="AJ15" s="0" t="n">
        <v>197</v>
      </c>
      <c r="AK15" s="0" t="n">
        <v>53</v>
      </c>
      <c r="AL15" s="0" t="n">
        <v>83</v>
      </c>
      <c r="AM15" s="0" t="n">
        <v>12</v>
      </c>
      <c r="AN15" s="0" t="n">
        <v>8</v>
      </c>
      <c r="AO15" s="0" t="n">
        <v>0</v>
      </c>
      <c r="AP15" s="0" t="n">
        <v>54</v>
      </c>
      <c r="AQ15" s="0" t="n">
        <v>5</v>
      </c>
      <c r="AR15" s="0" t="n">
        <v>4</v>
      </c>
      <c r="AS15" s="0" t="n">
        <v>7</v>
      </c>
      <c r="AT15" s="0" t="n">
        <v>62</v>
      </c>
      <c r="AU15" s="0" t="n">
        <v>52</v>
      </c>
      <c r="AV15" s="0" t="n">
        <v>20</v>
      </c>
      <c r="AW15" s="0" t="n">
        <v>6</v>
      </c>
      <c r="AX15" s="0" t="n">
        <v>16</v>
      </c>
      <c r="AY15" s="0" t="n">
        <v>5</v>
      </c>
      <c r="AZ15" s="0" t="n">
        <v>0</v>
      </c>
      <c r="BA15" s="0" t="n">
        <v>43</v>
      </c>
      <c r="BB15" s="0" t="n">
        <v>4</v>
      </c>
      <c r="BC15" s="0" t="n">
        <v>37</v>
      </c>
      <c r="BD15" s="0" t="n">
        <v>21</v>
      </c>
      <c r="BE15" s="0" t="n">
        <v>7</v>
      </c>
      <c r="BF15" s="0" t="n">
        <v>11</v>
      </c>
      <c r="BG15" s="0" t="n">
        <v>30</v>
      </c>
      <c r="BH15" s="0" t="n">
        <v>19</v>
      </c>
      <c r="BI15" s="0" t="n">
        <v>142</v>
      </c>
      <c r="BJ15" s="0" t="n">
        <v>82</v>
      </c>
      <c r="BK15" s="0" t="n">
        <v>186</v>
      </c>
      <c r="BL15" s="0" t="n">
        <v>141</v>
      </c>
      <c r="BM15" s="0" t="n">
        <v>82</v>
      </c>
      <c r="BN15" s="0" t="n">
        <v>84</v>
      </c>
      <c r="BO15" s="0" t="n">
        <v>107</v>
      </c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</row>
    <row r="16" customFormat="false" ht="30" hidden="false" customHeight="true" outlineLevel="0" collapsed="false">
      <c r="A16" s="0" t="s">
        <v>142</v>
      </c>
      <c r="B16" s="19" t="n">
        <v>1</v>
      </c>
      <c r="C16" s="0" t="n">
        <v>417</v>
      </c>
      <c r="D16" s="0" t="n">
        <v>142</v>
      </c>
      <c r="E16" s="0" t="n">
        <v>5</v>
      </c>
      <c r="F16" s="0" t="n">
        <v>170</v>
      </c>
      <c r="G16" s="0" t="n">
        <v>9</v>
      </c>
      <c r="H16" s="0" t="n">
        <v>128</v>
      </c>
      <c r="I16" s="0" t="n">
        <v>25</v>
      </c>
      <c r="J16" s="0" t="n">
        <v>60</v>
      </c>
      <c r="K16" s="0" t="n">
        <v>16</v>
      </c>
      <c r="L16" s="0" t="n">
        <v>48</v>
      </c>
      <c r="M16" s="0" t="n">
        <v>182</v>
      </c>
      <c r="N16" s="0" t="n">
        <v>63</v>
      </c>
      <c r="O16" s="0" t="n">
        <v>91</v>
      </c>
      <c r="P16" s="0" t="n">
        <v>17</v>
      </c>
      <c r="Q16" s="0" t="n">
        <v>208</v>
      </c>
      <c r="R16" s="0" t="n">
        <v>173</v>
      </c>
      <c r="S16" s="0" t="n">
        <v>76</v>
      </c>
      <c r="T16" s="0" t="n">
        <v>26</v>
      </c>
      <c r="U16" s="0" t="n">
        <v>14</v>
      </c>
      <c r="V16" s="0" t="n">
        <v>155</v>
      </c>
      <c r="W16" s="0" t="n">
        <v>101</v>
      </c>
      <c r="X16" s="0" t="n">
        <v>120</v>
      </c>
      <c r="Y16" s="0" t="n">
        <v>137</v>
      </c>
      <c r="Z16" s="0" t="n">
        <v>56</v>
      </c>
      <c r="AA16" s="0" t="n">
        <v>75</v>
      </c>
      <c r="AB16" s="0" t="n">
        <v>39</v>
      </c>
      <c r="AC16" s="0" t="n">
        <v>92</v>
      </c>
      <c r="AD16" s="0" t="n">
        <v>148</v>
      </c>
      <c r="AE16" s="0" t="n">
        <v>113</v>
      </c>
      <c r="AF16" s="0" t="n">
        <v>103</v>
      </c>
      <c r="AG16" s="0" t="n">
        <v>79</v>
      </c>
      <c r="AH16" s="0" t="n">
        <v>88</v>
      </c>
      <c r="AI16" s="0" t="n">
        <v>82</v>
      </c>
      <c r="AJ16" s="0" t="n">
        <v>103</v>
      </c>
      <c r="AK16" s="0" t="n">
        <v>27</v>
      </c>
      <c r="AL16" s="0" t="n">
        <v>74</v>
      </c>
      <c r="AM16" s="0" t="n">
        <v>22</v>
      </c>
      <c r="AN16" s="0" t="n">
        <v>19</v>
      </c>
      <c r="AO16" s="0" t="n">
        <v>1</v>
      </c>
      <c r="AP16" s="0" t="n">
        <v>59</v>
      </c>
      <c r="AQ16" s="0" t="n">
        <v>8</v>
      </c>
      <c r="AR16" s="0" t="n">
        <v>0</v>
      </c>
      <c r="AS16" s="0" t="n">
        <v>7</v>
      </c>
      <c r="AT16" s="0" t="n">
        <v>78</v>
      </c>
      <c r="AU16" s="0" t="n">
        <v>44</v>
      </c>
      <c r="AV16" s="0" t="n">
        <v>41</v>
      </c>
      <c r="AW16" s="0" t="n">
        <v>7</v>
      </c>
      <c r="AX16" s="0" t="n">
        <v>13</v>
      </c>
      <c r="AY16" s="0" t="n">
        <v>0</v>
      </c>
      <c r="AZ16" s="0" t="n">
        <v>0</v>
      </c>
      <c r="BA16" s="0" t="n">
        <v>65</v>
      </c>
      <c r="BB16" s="0" t="n">
        <v>3</v>
      </c>
      <c r="BC16" s="0" t="n">
        <v>35</v>
      </c>
      <c r="BD16" s="0" t="n">
        <v>36</v>
      </c>
      <c r="BE16" s="0" t="n">
        <v>6</v>
      </c>
      <c r="BF16" s="0" t="n">
        <v>12</v>
      </c>
      <c r="BG16" s="0" t="n">
        <v>43</v>
      </c>
      <c r="BH16" s="0" t="n">
        <v>18</v>
      </c>
      <c r="BI16" s="0" t="n">
        <v>109</v>
      </c>
      <c r="BJ16" s="0" t="n">
        <v>49</v>
      </c>
      <c r="BK16" s="0" t="n">
        <v>156</v>
      </c>
      <c r="BL16" s="0" t="n">
        <v>127</v>
      </c>
      <c r="BM16" s="0" t="n">
        <v>57</v>
      </c>
      <c r="BN16" s="0" t="n">
        <v>42</v>
      </c>
      <c r="BO16" s="0" t="n">
        <v>97</v>
      </c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</row>
    <row r="17" customFormat="false" ht="30" hidden="false" customHeight="true" outlineLevel="0" collapsed="false">
      <c r="A17" s="0" t="s">
        <v>143</v>
      </c>
      <c r="B17" s="19" t="n">
        <v>1</v>
      </c>
      <c r="C17" s="0" t="n">
        <v>242</v>
      </c>
      <c r="D17" s="0" t="n">
        <v>119</v>
      </c>
      <c r="E17" s="0" t="n">
        <v>4</v>
      </c>
      <c r="F17" s="0" t="n">
        <v>38</v>
      </c>
      <c r="G17" s="0" t="n">
        <v>5</v>
      </c>
      <c r="H17" s="0" t="n">
        <v>66</v>
      </c>
      <c r="I17" s="0" t="n">
        <v>14</v>
      </c>
      <c r="J17" s="0" t="n">
        <v>27</v>
      </c>
      <c r="K17" s="0" t="n">
        <v>5</v>
      </c>
      <c r="L17" s="0" t="n">
        <v>19</v>
      </c>
      <c r="M17" s="0" t="n">
        <v>91</v>
      </c>
      <c r="N17" s="0" t="n">
        <v>21</v>
      </c>
      <c r="O17" s="0" t="n">
        <v>66</v>
      </c>
      <c r="P17" s="0" t="n">
        <v>12</v>
      </c>
      <c r="Q17" s="0" t="n">
        <v>80</v>
      </c>
      <c r="R17" s="0" t="n">
        <v>87</v>
      </c>
      <c r="S17" s="0" t="n">
        <v>37</v>
      </c>
      <c r="T17" s="0" t="n">
        <v>13</v>
      </c>
      <c r="U17" s="0" t="n">
        <v>3</v>
      </c>
      <c r="V17" s="0" t="n">
        <v>82</v>
      </c>
      <c r="W17" s="0" t="n">
        <v>41</v>
      </c>
      <c r="X17" s="0" t="n">
        <v>61</v>
      </c>
      <c r="Y17" s="0" t="n">
        <v>61</v>
      </c>
      <c r="Z17" s="0" t="n">
        <v>22</v>
      </c>
      <c r="AA17" s="0" t="n">
        <v>34</v>
      </c>
      <c r="AB17" s="0" t="n">
        <v>25</v>
      </c>
      <c r="AC17" s="0" t="n">
        <v>37</v>
      </c>
      <c r="AD17" s="0" t="n">
        <v>67</v>
      </c>
      <c r="AE17" s="0" t="n">
        <v>57</v>
      </c>
      <c r="AF17" s="0" t="n">
        <v>55</v>
      </c>
      <c r="AG17" s="0" t="n">
        <v>28</v>
      </c>
      <c r="AH17" s="0" t="n">
        <v>49</v>
      </c>
      <c r="AI17" s="0" t="n">
        <v>36</v>
      </c>
      <c r="AJ17" s="0" t="n">
        <v>22</v>
      </c>
      <c r="AK17" s="0" t="n">
        <v>43</v>
      </c>
      <c r="AL17" s="0" t="n">
        <v>36</v>
      </c>
      <c r="AM17" s="0" t="n">
        <v>21</v>
      </c>
      <c r="AN17" s="0" t="n">
        <v>9</v>
      </c>
      <c r="AO17" s="0" t="n">
        <v>3</v>
      </c>
      <c r="AP17" s="0" t="n">
        <v>58</v>
      </c>
      <c r="AQ17" s="0" t="n">
        <v>1</v>
      </c>
      <c r="AR17" s="0" t="n">
        <v>1</v>
      </c>
      <c r="AS17" s="0" t="n">
        <v>11</v>
      </c>
      <c r="AT17" s="0" t="n">
        <v>59</v>
      </c>
      <c r="AU17" s="0" t="n">
        <v>52</v>
      </c>
      <c r="AV17" s="0" t="n">
        <v>21</v>
      </c>
      <c r="AW17" s="0" t="n">
        <v>19</v>
      </c>
      <c r="AX17" s="0" t="n">
        <v>9</v>
      </c>
      <c r="AY17" s="0" t="n">
        <v>2</v>
      </c>
      <c r="AZ17" s="0" t="n">
        <v>1</v>
      </c>
      <c r="BA17" s="0" t="n">
        <v>40</v>
      </c>
      <c r="BB17" s="0" t="n">
        <v>7</v>
      </c>
      <c r="BC17" s="0" t="n">
        <v>28</v>
      </c>
      <c r="BD17" s="0" t="n">
        <v>21</v>
      </c>
      <c r="BE17" s="0" t="n">
        <v>13</v>
      </c>
      <c r="BF17" s="0" t="n">
        <v>23</v>
      </c>
      <c r="BG17" s="0" t="n">
        <v>29</v>
      </c>
      <c r="BH17" s="0" t="n">
        <v>7</v>
      </c>
      <c r="BI17" s="0" t="n">
        <v>65</v>
      </c>
      <c r="BJ17" s="0" t="n">
        <v>19</v>
      </c>
      <c r="BK17" s="0" t="n">
        <v>88</v>
      </c>
      <c r="BL17" s="0" t="n">
        <v>74</v>
      </c>
      <c r="BM17" s="0" t="n">
        <v>33</v>
      </c>
      <c r="BN17" s="0" t="n">
        <v>23</v>
      </c>
      <c r="BO17" s="0" t="n">
        <v>54</v>
      </c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</row>
    <row r="18" customFormat="false" ht="30" hidden="false" customHeight="true" outlineLevel="0" collapsed="false">
      <c r="A18" s="0" t="s">
        <v>144</v>
      </c>
      <c r="B18" s="19" t="n">
        <v>1</v>
      </c>
      <c r="C18" s="0" t="n">
        <v>669</v>
      </c>
      <c r="D18" s="0" t="n">
        <v>131</v>
      </c>
      <c r="E18" s="0" t="n">
        <v>1</v>
      </c>
      <c r="F18" s="0" t="n">
        <v>481</v>
      </c>
      <c r="G18" s="0" t="n">
        <v>5</v>
      </c>
      <c r="H18" s="0" t="n">
        <v>226</v>
      </c>
      <c r="I18" s="0" t="n">
        <v>37</v>
      </c>
      <c r="J18" s="0" t="n">
        <v>72</v>
      </c>
      <c r="K18" s="0" t="n">
        <v>31</v>
      </c>
      <c r="L18" s="0" t="n">
        <v>124</v>
      </c>
      <c r="M18" s="0" t="n">
        <v>0</v>
      </c>
      <c r="N18" s="0" t="n">
        <v>0</v>
      </c>
      <c r="O18" s="0" t="n">
        <v>240</v>
      </c>
      <c r="P18" s="0" t="n">
        <v>17</v>
      </c>
      <c r="Q18" s="0" t="n">
        <v>328</v>
      </c>
      <c r="R18" s="0" t="n">
        <v>238</v>
      </c>
      <c r="S18" s="0" t="n">
        <v>185</v>
      </c>
      <c r="T18" s="0" t="n">
        <v>55</v>
      </c>
      <c r="U18" s="0" t="n">
        <v>30</v>
      </c>
      <c r="V18" s="0" t="n">
        <v>267</v>
      </c>
      <c r="W18" s="0" t="n">
        <v>219</v>
      </c>
      <c r="X18" s="0" t="n">
        <v>209</v>
      </c>
      <c r="Y18" s="0" t="n">
        <v>224</v>
      </c>
      <c r="Z18" s="0" t="n">
        <v>80</v>
      </c>
      <c r="AA18" s="0" t="n">
        <v>105</v>
      </c>
      <c r="AB18" s="0" t="n">
        <v>77</v>
      </c>
      <c r="AC18" s="0" t="n">
        <v>168</v>
      </c>
      <c r="AD18" s="0" t="n">
        <v>247</v>
      </c>
      <c r="AE18" s="0" t="n">
        <v>243</v>
      </c>
      <c r="AF18" s="0" t="n">
        <v>194</v>
      </c>
      <c r="AG18" s="0" t="n">
        <v>95</v>
      </c>
      <c r="AH18" s="0" t="n">
        <v>165</v>
      </c>
      <c r="AI18" s="0" t="n">
        <v>42</v>
      </c>
      <c r="AJ18" s="0" t="n">
        <v>371</v>
      </c>
      <c r="AK18" s="0" t="n">
        <v>82</v>
      </c>
      <c r="AL18" s="0" t="n">
        <v>87</v>
      </c>
      <c r="AM18" s="0" t="n">
        <v>15</v>
      </c>
      <c r="AN18" s="0" t="n">
        <v>5</v>
      </c>
      <c r="AO18" s="0" t="n">
        <v>3</v>
      </c>
      <c r="AP18" s="0" t="n">
        <v>38</v>
      </c>
      <c r="AQ18" s="0" t="n">
        <v>3</v>
      </c>
      <c r="AR18" s="0" t="n">
        <v>4</v>
      </c>
      <c r="AS18" s="0" t="n">
        <v>9</v>
      </c>
      <c r="AT18" s="0" t="n">
        <v>45</v>
      </c>
      <c r="AU18" s="0" t="n">
        <v>0</v>
      </c>
      <c r="AV18" s="0" t="n">
        <v>0</v>
      </c>
      <c r="AW18" s="0" t="n">
        <v>6</v>
      </c>
      <c r="AX18" s="0" t="n">
        <v>7</v>
      </c>
      <c r="AY18" s="0" t="n">
        <v>5</v>
      </c>
      <c r="AZ18" s="0" t="n">
        <v>0</v>
      </c>
      <c r="BA18" s="0" t="n">
        <v>32</v>
      </c>
      <c r="BB18" s="0" t="n">
        <v>1</v>
      </c>
      <c r="BC18" s="0" t="n">
        <v>24</v>
      </c>
      <c r="BD18" s="0" t="n">
        <v>19</v>
      </c>
      <c r="BE18" s="0" t="n">
        <v>3</v>
      </c>
      <c r="BF18" s="0" t="n">
        <v>6</v>
      </c>
      <c r="BG18" s="0" t="n">
        <v>21</v>
      </c>
      <c r="BH18" s="0" t="n">
        <v>10</v>
      </c>
      <c r="BI18" s="0" t="n">
        <v>191</v>
      </c>
      <c r="BJ18" s="0" t="n">
        <v>62</v>
      </c>
      <c r="BK18" s="0" t="n">
        <v>257</v>
      </c>
      <c r="BL18" s="0" t="n">
        <v>189</v>
      </c>
      <c r="BM18" s="0" t="n">
        <v>109</v>
      </c>
      <c r="BN18" s="0" t="n">
        <v>84</v>
      </c>
      <c r="BO18" s="0" t="n">
        <v>99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</row>
    <row r="19" customFormat="false" ht="30" hidden="false" customHeight="true" outlineLevel="0" collapsed="false">
      <c r="A19" s="0" t="s">
        <v>145</v>
      </c>
      <c r="B19" s="19" t="n">
        <v>1</v>
      </c>
      <c r="C19" s="0" t="n">
        <v>754</v>
      </c>
      <c r="D19" s="0" t="n">
        <v>282</v>
      </c>
      <c r="E19" s="0" t="n">
        <v>7</v>
      </c>
      <c r="F19" s="0" t="n">
        <v>260</v>
      </c>
      <c r="G19" s="0" t="n">
        <v>10</v>
      </c>
      <c r="H19" s="0" t="n">
        <v>262</v>
      </c>
      <c r="I19" s="0" t="n">
        <v>19</v>
      </c>
      <c r="J19" s="0" t="n">
        <v>75</v>
      </c>
      <c r="K19" s="0" t="n">
        <v>31</v>
      </c>
      <c r="L19" s="0" t="n">
        <v>77</v>
      </c>
      <c r="M19" s="0" t="n">
        <v>304</v>
      </c>
      <c r="N19" s="0" t="n">
        <v>117</v>
      </c>
      <c r="O19" s="0" t="n">
        <v>240</v>
      </c>
      <c r="P19" s="0" t="n">
        <v>21</v>
      </c>
      <c r="Q19" s="0" t="n">
        <v>288</v>
      </c>
      <c r="R19" s="0" t="n">
        <v>243</v>
      </c>
      <c r="S19" s="0" t="n">
        <v>153</v>
      </c>
      <c r="T19" s="0" t="n">
        <v>48</v>
      </c>
      <c r="U19" s="0" t="n">
        <v>38</v>
      </c>
      <c r="V19" s="0" t="n">
        <v>307</v>
      </c>
      <c r="W19" s="0" t="n">
        <v>137</v>
      </c>
      <c r="X19" s="0" t="n">
        <v>207</v>
      </c>
      <c r="Y19" s="0" t="n">
        <v>220</v>
      </c>
      <c r="Z19" s="0" t="n">
        <v>96</v>
      </c>
      <c r="AA19" s="0" t="n">
        <v>88</v>
      </c>
      <c r="AB19" s="0" t="n">
        <v>83</v>
      </c>
      <c r="AC19" s="0" t="n">
        <v>166</v>
      </c>
      <c r="AD19" s="0" t="n">
        <v>188</v>
      </c>
      <c r="AE19" s="0" t="n">
        <v>259</v>
      </c>
      <c r="AF19" s="0" t="n">
        <v>236</v>
      </c>
      <c r="AG19" s="0" t="n">
        <v>78</v>
      </c>
      <c r="AH19" s="0" t="n">
        <v>137</v>
      </c>
      <c r="AI19" s="0" t="n">
        <v>90</v>
      </c>
      <c r="AJ19" s="0" t="n">
        <v>126</v>
      </c>
      <c r="AK19" s="0" t="n">
        <v>179</v>
      </c>
      <c r="AL19" s="0" t="n">
        <v>113</v>
      </c>
      <c r="AM19" s="0" t="n">
        <v>16</v>
      </c>
      <c r="AN19" s="0" t="n">
        <v>15</v>
      </c>
      <c r="AO19" s="0" t="n">
        <v>3</v>
      </c>
      <c r="AP19" s="0" t="n">
        <v>153</v>
      </c>
      <c r="AQ19" s="0" t="n">
        <v>12</v>
      </c>
      <c r="AR19" s="0" t="n">
        <v>4</v>
      </c>
      <c r="AS19" s="0" t="n">
        <v>27</v>
      </c>
      <c r="AT19" s="0" t="n">
        <v>160</v>
      </c>
      <c r="AU19" s="0" t="n">
        <v>115</v>
      </c>
      <c r="AV19" s="0" t="n">
        <v>71</v>
      </c>
      <c r="AW19" s="0" t="n">
        <v>19</v>
      </c>
      <c r="AX19" s="0" t="n">
        <v>44</v>
      </c>
      <c r="AY19" s="0" t="n">
        <v>3</v>
      </c>
      <c r="AZ19" s="0" t="n">
        <v>1</v>
      </c>
      <c r="BA19" s="0" t="n">
        <v>114</v>
      </c>
      <c r="BB19" s="0" t="n">
        <v>13</v>
      </c>
      <c r="BC19" s="0" t="n">
        <v>84</v>
      </c>
      <c r="BD19" s="0" t="n">
        <v>44</v>
      </c>
      <c r="BE19" s="0" t="n">
        <v>22</v>
      </c>
      <c r="BF19" s="0" t="n">
        <v>21</v>
      </c>
      <c r="BG19" s="0" t="n">
        <v>102</v>
      </c>
      <c r="BH19" s="0" t="n">
        <v>17</v>
      </c>
      <c r="BI19" s="0" t="n">
        <v>205</v>
      </c>
      <c r="BJ19" s="0" t="n">
        <v>81</v>
      </c>
      <c r="BK19" s="0" t="n">
        <v>269</v>
      </c>
      <c r="BL19" s="0" t="n">
        <v>235</v>
      </c>
      <c r="BM19" s="0" t="n">
        <v>93</v>
      </c>
      <c r="BN19" s="0" t="n">
        <v>107</v>
      </c>
      <c r="BO19" s="0" t="n">
        <v>150</v>
      </c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</row>
    <row r="20" customFormat="false" ht="30" hidden="false" customHeight="true" outlineLevel="0" collapsed="false">
      <c r="A20" s="0" t="s">
        <v>146</v>
      </c>
      <c r="B20" s="19" t="n">
        <v>1</v>
      </c>
      <c r="C20" s="0" t="n">
        <v>723</v>
      </c>
      <c r="D20" s="0" t="n">
        <v>305</v>
      </c>
      <c r="E20" s="0" t="n">
        <v>18</v>
      </c>
      <c r="F20" s="0" t="n">
        <v>168</v>
      </c>
      <c r="G20" s="0" t="n">
        <v>28</v>
      </c>
      <c r="H20" s="0" t="n">
        <v>268</v>
      </c>
      <c r="I20" s="0" t="n">
        <v>34</v>
      </c>
      <c r="J20" s="0" t="n">
        <v>74</v>
      </c>
      <c r="K20" s="0" t="n">
        <v>36</v>
      </c>
      <c r="L20" s="0" t="n">
        <v>43</v>
      </c>
      <c r="M20" s="0" t="n">
        <v>301</v>
      </c>
      <c r="N20" s="0" t="n">
        <v>108</v>
      </c>
      <c r="O20" s="0" t="n">
        <v>237</v>
      </c>
      <c r="P20" s="0" t="n">
        <v>18</v>
      </c>
      <c r="Q20" s="0" t="n">
        <v>255</v>
      </c>
      <c r="R20" s="0" t="n">
        <v>228</v>
      </c>
      <c r="S20" s="0" t="n">
        <v>159</v>
      </c>
      <c r="T20" s="0" t="n">
        <v>48</v>
      </c>
      <c r="U20" s="0" t="n">
        <v>29</v>
      </c>
      <c r="V20" s="0" t="n">
        <v>273</v>
      </c>
      <c r="W20" s="0" t="n">
        <v>146</v>
      </c>
      <c r="X20" s="0" t="n">
        <v>194</v>
      </c>
      <c r="Y20" s="0" t="n">
        <v>215</v>
      </c>
      <c r="Z20" s="0" t="n">
        <v>91</v>
      </c>
      <c r="AA20" s="0" t="n">
        <v>85</v>
      </c>
      <c r="AB20" s="0" t="n">
        <v>54</v>
      </c>
      <c r="AC20" s="0" t="n">
        <v>191</v>
      </c>
      <c r="AD20" s="0" t="n">
        <v>219</v>
      </c>
      <c r="AE20" s="0" t="n">
        <v>210</v>
      </c>
      <c r="AF20" s="0" t="n">
        <v>206</v>
      </c>
      <c r="AG20" s="0" t="n">
        <v>109</v>
      </c>
      <c r="AH20" s="0" t="n">
        <v>126</v>
      </c>
      <c r="AI20" s="0" t="n">
        <v>112</v>
      </c>
      <c r="AJ20" s="0" t="n">
        <v>56</v>
      </c>
      <c r="AK20" s="0" t="n">
        <v>174</v>
      </c>
      <c r="AL20" s="0" t="n">
        <v>125</v>
      </c>
      <c r="AM20" s="0" t="n">
        <v>23</v>
      </c>
      <c r="AN20" s="0" t="n">
        <v>17</v>
      </c>
      <c r="AO20" s="0" t="n">
        <v>5</v>
      </c>
      <c r="AP20" s="0" t="n">
        <v>154</v>
      </c>
      <c r="AQ20" s="0" t="n">
        <v>13</v>
      </c>
      <c r="AR20" s="0" t="n">
        <v>6</v>
      </c>
      <c r="AS20" s="0" t="n">
        <v>35</v>
      </c>
      <c r="AT20" s="0" t="n">
        <v>157</v>
      </c>
      <c r="AU20" s="0" t="n">
        <v>126</v>
      </c>
      <c r="AV20" s="0" t="n">
        <v>69</v>
      </c>
      <c r="AW20" s="0" t="n">
        <v>13</v>
      </c>
      <c r="AX20" s="0" t="n">
        <v>26</v>
      </c>
      <c r="AY20" s="0" t="n">
        <v>3</v>
      </c>
      <c r="AZ20" s="0" t="n">
        <v>1</v>
      </c>
      <c r="BA20" s="0" t="n">
        <v>149</v>
      </c>
      <c r="BB20" s="0" t="n">
        <v>16</v>
      </c>
      <c r="BC20" s="0" t="n">
        <v>63</v>
      </c>
      <c r="BD20" s="0" t="n">
        <v>69</v>
      </c>
      <c r="BE20" s="0" t="n">
        <v>23</v>
      </c>
      <c r="BF20" s="0" t="n">
        <v>35</v>
      </c>
      <c r="BG20" s="0" t="n">
        <v>92</v>
      </c>
      <c r="BH20" s="0" t="n">
        <v>27</v>
      </c>
      <c r="BI20" s="0" t="n">
        <v>179</v>
      </c>
      <c r="BJ20" s="0" t="n">
        <v>69</v>
      </c>
      <c r="BK20" s="0" t="n">
        <v>317</v>
      </c>
      <c r="BL20" s="0" t="n">
        <v>291</v>
      </c>
      <c r="BM20" s="0" t="n">
        <v>72</v>
      </c>
      <c r="BN20" s="0" t="n">
        <v>88</v>
      </c>
      <c r="BO20" s="0" t="n">
        <v>163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</row>
    <row r="21" customFormat="false" ht="30" hidden="false" customHeight="true" outlineLevel="0" collapsed="false">
      <c r="A21" s="0" t="s">
        <v>147</v>
      </c>
      <c r="B21" s="19" t="n">
        <v>1</v>
      </c>
      <c r="C21" s="0" t="n">
        <v>792</v>
      </c>
      <c r="D21" s="0" t="n">
        <v>331</v>
      </c>
      <c r="E21" s="0" t="n">
        <v>10</v>
      </c>
      <c r="F21" s="0" t="n">
        <v>212</v>
      </c>
      <c r="G21" s="0" t="n">
        <v>23</v>
      </c>
      <c r="H21" s="0" t="n">
        <v>275</v>
      </c>
      <c r="I21" s="0" t="n">
        <v>43</v>
      </c>
      <c r="J21" s="0" t="n">
        <v>74</v>
      </c>
      <c r="K21" s="0" t="n">
        <v>23</v>
      </c>
      <c r="L21" s="0" t="n">
        <v>62</v>
      </c>
      <c r="M21" s="0" t="n">
        <v>329</v>
      </c>
      <c r="N21" s="0" t="n">
        <v>123</v>
      </c>
      <c r="O21" s="0" t="n">
        <v>217</v>
      </c>
      <c r="P21" s="0" t="n">
        <v>26</v>
      </c>
      <c r="Q21" s="0" t="n">
        <v>322</v>
      </c>
      <c r="R21" s="0" t="n">
        <v>250</v>
      </c>
      <c r="S21" s="0" t="n">
        <v>171</v>
      </c>
      <c r="T21" s="0" t="n">
        <v>46</v>
      </c>
      <c r="U21" s="0" t="n">
        <v>20</v>
      </c>
      <c r="V21" s="0" t="n">
        <v>315</v>
      </c>
      <c r="W21" s="0" t="n">
        <v>152</v>
      </c>
      <c r="X21" s="0" t="n">
        <v>240</v>
      </c>
      <c r="Y21" s="0" t="n">
        <v>210</v>
      </c>
      <c r="Z21" s="0" t="n">
        <v>106</v>
      </c>
      <c r="AA21" s="0" t="n">
        <v>114</v>
      </c>
      <c r="AB21" s="0" t="n">
        <v>77</v>
      </c>
      <c r="AC21" s="0" t="n">
        <v>162</v>
      </c>
      <c r="AD21" s="0" t="n">
        <v>246</v>
      </c>
      <c r="AE21" s="0" t="n">
        <v>221</v>
      </c>
      <c r="AF21" s="0" t="n">
        <v>236</v>
      </c>
      <c r="AG21" s="0" t="n">
        <v>103</v>
      </c>
      <c r="AH21" s="0" t="n">
        <v>141</v>
      </c>
      <c r="AI21" s="0" t="n">
        <v>117</v>
      </c>
      <c r="AJ21" s="0" t="n">
        <v>134</v>
      </c>
      <c r="AK21" s="0" t="n">
        <v>134</v>
      </c>
      <c r="AL21" s="0" t="n">
        <v>121</v>
      </c>
      <c r="AM21" s="0" t="n">
        <v>39</v>
      </c>
      <c r="AN21" s="0" t="n">
        <v>24</v>
      </c>
      <c r="AO21" s="0" t="n">
        <v>2</v>
      </c>
      <c r="AP21" s="0" t="n">
        <v>157</v>
      </c>
      <c r="AQ21" s="0" t="n">
        <v>8</v>
      </c>
      <c r="AR21" s="0" t="n">
        <v>6</v>
      </c>
      <c r="AS21" s="0" t="n">
        <v>26</v>
      </c>
      <c r="AT21" s="0" t="n">
        <v>168</v>
      </c>
      <c r="AU21" s="0" t="n">
        <v>137</v>
      </c>
      <c r="AV21" s="0" t="n">
        <v>60</v>
      </c>
      <c r="AW21" s="0" t="n">
        <v>28</v>
      </c>
      <c r="AX21" s="0" t="n">
        <v>50</v>
      </c>
      <c r="AY21" s="0" t="n">
        <v>14</v>
      </c>
      <c r="AZ21" s="0" t="n">
        <v>0</v>
      </c>
      <c r="BA21" s="0" t="n">
        <v>101</v>
      </c>
      <c r="BB21" s="0" t="n">
        <v>19</v>
      </c>
      <c r="BC21" s="0" t="n">
        <v>99</v>
      </c>
      <c r="BD21" s="0" t="n">
        <v>46</v>
      </c>
      <c r="BE21" s="0" t="n">
        <v>14</v>
      </c>
      <c r="BF21" s="0" t="n">
        <v>35</v>
      </c>
      <c r="BG21" s="0" t="n">
        <v>102</v>
      </c>
      <c r="BH21" s="0" t="n">
        <v>26</v>
      </c>
      <c r="BI21" s="0" t="n">
        <v>219</v>
      </c>
      <c r="BJ21" s="0" t="n">
        <v>78</v>
      </c>
      <c r="BK21" s="0" t="n">
        <v>309</v>
      </c>
      <c r="BL21" s="0" t="n">
        <v>234</v>
      </c>
      <c r="BM21" s="0" t="n">
        <v>100</v>
      </c>
      <c r="BN21" s="0" t="n">
        <v>111</v>
      </c>
      <c r="BO21" s="0" t="n">
        <v>180</v>
      </c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</row>
    <row r="22" customFormat="false" ht="30" hidden="false" customHeight="true" outlineLevel="0" collapsed="false">
      <c r="A22" s="0" t="s">
        <v>148</v>
      </c>
      <c r="B22" s="19" t="n">
        <v>1</v>
      </c>
      <c r="C22" s="0" t="n">
        <v>554</v>
      </c>
      <c r="D22" s="0" t="n">
        <v>153</v>
      </c>
      <c r="E22" s="0" t="n">
        <v>8</v>
      </c>
      <c r="F22" s="0" t="n">
        <v>303</v>
      </c>
      <c r="G22" s="0" t="n">
        <v>5</v>
      </c>
      <c r="H22" s="0" t="n">
        <v>202</v>
      </c>
      <c r="I22" s="0" t="n">
        <v>26</v>
      </c>
      <c r="J22" s="0" t="n">
        <v>40</v>
      </c>
      <c r="K22" s="0" t="n">
        <v>23</v>
      </c>
      <c r="L22" s="0" t="n">
        <v>94</v>
      </c>
      <c r="M22" s="0" t="n">
        <v>0</v>
      </c>
      <c r="N22" s="0" t="n">
        <v>0</v>
      </c>
      <c r="O22" s="0" t="n">
        <v>182</v>
      </c>
      <c r="P22" s="0" t="n">
        <v>14</v>
      </c>
      <c r="Q22" s="0" t="n">
        <v>258</v>
      </c>
      <c r="R22" s="0" t="n">
        <v>192</v>
      </c>
      <c r="S22" s="0" t="n">
        <v>146</v>
      </c>
      <c r="T22" s="0" t="n">
        <v>37</v>
      </c>
      <c r="U22" s="0" t="n">
        <v>25</v>
      </c>
      <c r="V22" s="0" t="n">
        <v>232</v>
      </c>
      <c r="W22" s="0" t="n">
        <v>132</v>
      </c>
      <c r="X22" s="0" t="n">
        <v>168</v>
      </c>
      <c r="Y22" s="0" t="n">
        <v>180</v>
      </c>
      <c r="Z22" s="0" t="n">
        <v>78</v>
      </c>
      <c r="AA22" s="0" t="n">
        <v>94</v>
      </c>
      <c r="AB22" s="0" t="n">
        <v>57</v>
      </c>
      <c r="AC22" s="0" t="n">
        <v>130</v>
      </c>
      <c r="AD22" s="0" t="n">
        <v>173</v>
      </c>
      <c r="AE22" s="0" t="n">
        <v>200</v>
      </c>
      <c r="AF22" s="0" t="n">
        <v>176</v>
      </c>
      <c r="AG22" s="0" t="n">
        <v>68</v>
      </c>
      <c r="AH22" s="0" t="n">
        <v>132</v>
      </c>
      <c r="AI22" s="0" t="n">
        <v>72</v>
      </c>
      <c r="AJ22" s="0" t="n">
        <v>200</v>
      </c>
      <c r="AK22" s="0" t="n">
        <v>91</v>
      </c>
      <c r="AL22" s="0" t="n">
        <v>73</v>
      </c>
      <c r="AM22" s="0" t="n">
        <v>11</v>
      </c>
      <c r="AN22" s="0" t="n">
        <v>10</v>
      </c>
      <c r="AO22" s="0" t="n">
        <v>7</v>
      </c>
      <c r="AP22" s="0" t="n">
        <v>57</v>
      </c>
      <c r="AQ22" s="0" t="n">
        <v>6</v>
      </c>
      <c r="AR22" s="0" t="n">
        <v>2</v>
      </c>
      <c r="AS22" s="0" t="n">
        <v>5</v>
      </c>
      <c r="AT22" s="0" t="n">
        <v>75</v>
      </c>
      <c r="AU22" s="0" t="n">
        <v>0</v>
      </c>
      <c r="AV22" s="0" t="n">
        <v>0</v>
      </c>
      <c r="AW22" s="0" t="n">
        <v>9</v>
      </c>
      <c r="AX22" s="0" t="n">
        <v>10</v>
      </c>
      <c r="AY22" s="0" t="n">
        <v>2</v>
      </c>
      <c r="AZ22" s="0" t="n">
        <v>1</v>
      </c>
      <c r="BA22" s="0" t="n">
        <v>58</v>
      </c>
      <c r="BB22" s="0" t="n">
        <v>4</v>
      </c>
      <c r="BC22" s="0" t="n">
        <v>36</v>
      </c>
      <c r="BD22" s="0" t="n">
        <v>24</v>
      </c>
      <c r="BE22" s="0" t="n">
        <v>11</v>
      </c>
      <c r="BF22" s="0" t="n">
        <v>21</v>
      </c>
      <c r="BG22" s="0" t="n">
        <v>34</v>
      </c>
      <c r="BH22" s="0" t="n">
        <v>11</v>
      </c>
      <c r="BI22" s="0" t="n">
        <v>175</v>
      </c>
      <c r="BJ22" s="0" t="n">
        <v>63</v>
      </c>
      <c r="BK22" s="0" t="n">
        <v>175</v>
      </c>
      <c r="BL22" s="0" t="n">
        <v>169</v>
      </c>
      <c r="BM22" s="0" t="n">
        <v>87</v>
      </c>
      <c r="BN22" s="0" t="n">
        <v>78</v>
      </c>
      <c r="BO22" s="0" t="n">
        <v>91</v>
      </c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</row>
    <row r="23" customFormat="false" ht="30" hidden="false" customHeight="true" outlineLevel="0" collapsed="false">
      <c r="A23" s="0" t="s">
        <v>149</v>
      </c>
      <c r="B23" s="19" t="n">
        <v>1</v>
      </c>
      <c r="C23" s="0" t="n">
        <v>618</v>
      </c>
      <c r="D23" s="0" t="n">
        <v>141</v>
      </c>
      <c r="E23" s="0" t="n">
        <v>7</v>
      </c>
      <c r="F23" s="0" t="n">
        <v>374</v>
      </c>
      <c r="G23" s="0" t="n">
        <v>9</v>
      </c>
      <c r="H23" s="0" t="n">
        <v>214</v>
      </c>
      <c r="I23" s="0" t="n">
        <v>29</v>
      </c>
      <c r="J23" s="0" t="n">
        <v>57</v>
      </c>
      <c r="K23" s="0" t="n">
        <v>38</v>
      </c>
      <c r="L23" s="0" t="n">
        <v>102</v>
      </c>
      <c r="M23" s="0" t="n">
        <v>3</v>
      </c>
      <c r="N23" s="0" t="n">
        <v>1</v>
      </c>
      <c r="O23" s="0" t="n">
        <v>206</v>
      </c>
      <c r="P23" s="0" t="n">
        <v>14</v>
      </c>
      <c r="Q23" s="0" t="n">
        <v>292</v>
      </c>
      <c r="R23" s="0" t="n">
        <v>234</v>
      </c>
      <c r="S23" s="0" t="n">
        <v>133</v>
      </c>
      <c r="T23" s="0" t="n">
        <v>54</v>
      </c>
      <c r="U23" s="0" t="n">
        <v>33</v>
      </c>
      <c r="V23" s="0" t="n">
        <v>278</v>
      </c>
      <c r="W23" s="0" t="n">
        <v>145</v>
      </c>
      <c r="X23" s="0" t="n">
        <v>181</v>
      </c>
      <c r="Y23" s="0" t="n">
        <v>228</v>
      </c>
      <c r="Z23" s="0" t="n">
        <v>81</v>
      </c>
      <c r="AA23" s="0" t="n">
        <v>114</v>
      </c>
      <c r="AB23" s="0" t="n">
        <v>79</v>
      </c>
      <c r="AC23" s="0" t="n">
        <v>135</v>
      </c>
      <c r="AD23" s="0" t="n">
        <v>164</v>
      </c>
      <c r="AE23" s="0" t="n">
        <v>247</v>
      </c>
      <c r="AF23" s="0" t="n">
        <v>208</v>
      </c>
      <c r="AG23" s="0" t="n">
        <v>79</v>
      </c>
      <c r="AH23" s="0" t="n">
        <v>124</v>
      </c>
      <c r="AI23" s="0" t="n">
        <v>52</v>
      </c>
      <c r="AJ23" s="0" t="n">
        <v>250</v>
      </c>
      <c r="AK23" s="0" t="n">
        <v>110</v>
      </c>
      <c r="AL23" s="0" t="n">
        <v>85</v>
      </c>
      <c r="AM23" s="0" t="n">
        <v>11</v>
      </c>
      <c r="AN23" s="0" t="n">
        <v>13</v>
      </c>
      <c r="AO23" s="0" t="n">
        <v>2</v>
      </c>
      <c r="AP23" s="0" t="n">
        <v>52</v>
      </c>
      <c r="AQ23" s="0" t="n">
        <v>11</v>
      </c>
      <c r="AR23" s="0" t="n">
        <v>2</v>
      </c>
      <c r="AS23" s="0" t="n">
        <v>5</v>
      </c>
      <c r="AT23" s="0" t="n">
        <v>74</v>
      </c>
      <c r="AU23" s="0" t="n">
        <v>2</v>
      </c>
      <c r="AV23" s="0" t="n">
        <v>0</v>
      </c>
      <c r="AW23" s="0" t="n">
        <v>4</v>
      </c>
      <c r="AX23" s="0" t="n">
        <v>15</v>
      </c>
      <c r="AY23" s="0" t="n">
        <v>2</v>
      </c>
      <c r="AZ23" s="0" t="n">
        <v>2</v>
      </c>
      <c r="BA23" s="0" t="n">
        <v>49</v>
      </c>
      <c r="BB23" s="0" t="n">
        <v>9</v>
      </c>
      <c r="BC23" s="0" t="n">
        <v>28</v>
      </c>
      <c r="BD23" s="0" t="n">
        <v>22</v>
      </c>
      <c r="BE23" s="0" t="n">
        <v>6</v>
      </c>
      <c r="BF23" s="0" t="n">
        <v>11</v>
      </c>
      <c r="BG23" s="0" t="n">
        <v>34</v>
      </c>
      <c r="BH23" s="0" t="n">
        <v>8</v>
      </c>
      <c r="BI23" s="0" t="n">
        <v>182</v>
      </c>
      <c r="BJ23" s="0" t="n">
        <v>56</v>
      </c>
      <c r="BK23" s="0" t="n">
        <v>208</v>
      </c>
      <c r="BL23" s="0" t="n">
        <v>170</v>
      </c>
      <c r="BM23" s="0" t="n">
        <v>108</v>
      </c>
      <c r="BN23" s="0" t="n">
        <v>87</v>
      </c>
      <c r="BO23" s="0" t="n">
        <v>102</v>
      </c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</row>
    <row r="24" customFormat="false" ht="30" hidden="false" customHeight="true" outlineLevel="0" collapsed="false">
      <c r="A24" s="0" t="s">
        <v>150</v>
      </c>
      <c r="B24" s="19" t="n">
        <v>1</v>
      </c>
      <c r="C24" s="0" t="n">
        <v>834</v>
      </c>
      <c r="D24" s="0" t="n">
        <v>319</v>
      </c>
      <c r="E24" s="0" t="n">
        <v>4</v>
      </c>
      <c r="F24" s="0" t="n">
        <v>291</v>
      </c>
      <c r="G24" s="0" t="n">
        <v>13</v>
      </c>
      <c r="H24" s="0" t="n">
        <v>291</v>
      </c>
      <c r="I24" s="0" t="n">
        <v>39</v>
      </c>
      <c r="J24" s="0" t="n">
        <v>81</v>
      </c>
      <c r="K24" s="0" t="n">
        <v>29</v>
      </c>
      <c r="L24" s="0" t="n">
        <v>75</v>
      </c>
      <c r="M24" s="0" t="n">
        <v>326</v>
      </c>
      <c r="N24" s="0" t="n">
        <v>117</v>
      </c>
      <c r="O24" s="0" t="n">
        <v>254</v>
      </c>
      <c r="P24" s="0" t="n">
        <v>29</v>
      </c>
      <c r="Q24" s="0" t="n">
        <v>328</v>
      </c>
      <c r="R24" s="0" t="n">
        <v>258</v>
      </c>
      <c r="S24" s="0" t="n">
        <v>165</v>
      </c>
      <c r="T24" s="0" t="n">
        <v>67</v>
      </c>
      <c r="U24" s="0" t="n">
        <v>30</v>
      </c>
      <c r="V24" s="0" t="n">
        <v>325</v>
      </c>
      <c r="W24" s="0" t="n">
        <v>153</v>
      </c>
      <c r="X24" s="0" t="n">
        <v>250</v>
      </c>
      <c r="Y24" s="0" t="n">
        <v>213</v>
      </c>
      <c r="Z24" s="0" t="n">
        <v>107</v>
      </c>
      <c r="AA24" s="0" t="n">
        <v>108</v>
      </c>
      <c r="AB24" s="0" t="n">
        <v>91</v>
      </c>
      <c r="AC24" s="0" t="n">
        <v>164</v>
      </c>
      <c r="AD24" s="0" t="n">
        <v>224</v>
      </c>
      <c r="AE24" s="0" t="n">
        <v>273</v>
      </c>
      <c r="AF24" s="0" t="n">
        <v>238</v>
      </c>
      <c r="AG24" s="0" t="n">
        <v>89</v>
      </c>
      <c r="AH24" s="0" t="n">
        <v>164</v>
      </c>
      <c r="AI24" s="0" t="n">
        <v>112</v>
      </c>
      <c r="AJ24" s="0" t="n">
        <v>152</v>
      </c>
      <c r="AK24" s="0" t="n">
        <v>197</v>
      </c>
      <c r="AL24" s="0" t="n">
        <v>111</v>
      </c>
      <c r="AM24" s="0" t="n">
        <v>25</v>
      </c>
      <c r="AN24" s="0" t="n">
        <v>22</v>
      </c>
      <c r="AO24" s="0" t="n">
        <v>2</v>
      </c>
      <c r="AP24" s="0" t="n">
        <v>155</v>
      </c>
      <c r="AQ24" s="0" t="n">
        <v>4</v>
      </c>
      <c r="AR24" s="0" t="n">
        <v>3</v>
      </c>
      <c r="AS24" s="0" t="n">
        <v>24</v>
      </c>
      <c r="AT24" s="0" t="n">
        <v>165</v>
      </c>
      <c r="AU24" s="0" t="n">
        <v>121</v>
      </c>
      <c r="AV24" s="0" t="n">
        <v>67</v>
      </c>
      <c r="AW24" s="0" t="n">
        <v>15</v>
      </c>
      <c r="AX24" s="0" t="n">
        <v>20</v>
      </c>
      <c r="AY24" s="0" t="n">
        <v>5</v>
      </c>
      <c r="AZ24" s="0" t="n">
        <v>3</v>
      </c>
      <c r="BA24" s="0" t="n">
        <v>146</v>
      </c>
      <c r="BB24" s="0" t="n">
        <v>8</v>
      </c>
      <c r="BC24" s="0" t="n">
        <v>100</v>
      </c>
      <c r="BD24" s="0" t="n">
        <v>58</v>
      </c>
      <c r="BE24" s="0" t="n">
        <v>14</v>
      </c>
      <c r="BF24" s="0" t="n">
        <v>32</v>
      </c>
      <c r="BG24" s="0" t="n">
        <v>101</v>
      </c>
      <c r="BH24" s="0" t="n">
        <v>29</v>
      </c>
      <c r="BI24" s="0" t="n">
        <v>225</v>
      </c>
      <c r="BJ24" s="0" t="n">
        <v>81</v>
      </c>
      <c r="BK24" s="0" t="n">
        <v>301</v>
      </c>
      <c r="BL24" s="0" t="n">
        <v>277</v>
      </c>
      <c r="BM24" s="0" t="n">
        <v>104</v>
      </c>
      <c r="BN24" s="0" t="n">
        <v>102</v>
      </c>
      <c r="BO24" s="0" t="n">
        <v>154</v>
      </c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</row>
    <row r="25" customFormat="false" ht="30" hidden="false" customHeight="true" outlineLevel="0" collapsed="false">
      <c r="A25" s="0" t="s">
        <v>151</v>
      </c>
      <c r="B25" s="19" t="n">
        <v>1</v>
      </c>
      <c r="C25" s="0" t="n">
        <v>564</v>
      </c>
      <c r="D25" s="0" t="n">
        <v>248</v>
      </c>
      <c r="E25" s="0" t="n">
        <v>4</v>
      </c>
      <c r="F25" s="0" t="n">
        <v>175</v>
      </c>
      <c r="G25" s="0" t="n">
        <v>11</v>
      </c>
      <c r="H25" s="0" t="n">
        <v>195</v>
      </c>
      <c r="I25" s="0" t="n">
        <v>24</v>
      </c>
      <c r="J25" s="0" t="n">
        <v>54</v>
      </c>
      <c r="K25" s="0" t="n">
        <v>27</v>
      </c>
      <c r="L25" s="0" t="n">
        <v>50</v>
      </c>
      <c r="M25" s="0" t="n">
        <v>227</v>
      </c>
      <c r="N25" s="0" t="n">
        <v>70</v>
      </c>
      <c r="O25" s="0" t="n">
        <v>185</v>
      </c>
      <c r="P25" s="0" t="n">
        <v>18</v>
      </c>
      <c r="Q25" s="0" t="n">
        <v>222</v>
      </c>
      <c r="R25" s="0" t="n">
        <v>188</v>
      </c>
      <c r="S25" s="0" t="n">
        <v>114</v>
      </c>
      <c r="T25" s="0" t="n">
        <v>33</v>
      </c>
      <c r="U25" s="0" t="n">
        <v>27</v>
      </c>
      <c r="V25" s="0" t="n">
        <v>226</v>
      </c>
      <c r="W25" s="0" t="n">
        <v>106</v>
      </c>
      <c r="X25" s="0" t="n">
        <v>166</v>
      </c>
      <c r="Y25" s="0" t="n">
        <v>149</v>
      </c>
      <c r="Z25" s="0" t="n">
        <v>78</v>
      </c>
      <c r="AA25" s="0" t="n">
        <v>56</v>
      </c>
      <c r="AB25" s="0" t="n">
        <v>49</v>
      </c>
      <c r="AC25" s="0" t="n">
        <v>129</v>
      </c>
      <c r="AD25" s="0" t="n">
        <v>161</v>
      </c>
      <c r="AE25" s="0" t="n">
        <v>180</v>
      </c>
      <c r="AF25" s="0" t="n">
        <v>160</v>
      </c>
      <c r="AG25" s="0" t="n">
        <v>54</v>
      </c>
      <c r="AH25" s="0" t="n">
        <v>122</v>
      </c>
      <c r="AI25" s="0" t="n">
        <v>73</v>
      </c>
      <c r="AJ25" s="0" t="n">
        <v>88</v>
      </c>
      <c r="AK25" s="0" t="n">
        <v>159</v>
      </c>
      <c r="AL25" s="0" t="n">
        <v>80</v>
      </c>
      <c r="AM25" s="0" t="n">
        <v>12</v>
      </c>
      <c r="AN25" s="0" t="n">
        <v>11</v>
      </c>
      <c r="AO25" s="0" t="n">
        <v>5</v>
      </c>
      <c r="AP25" s="0" t="n">
        <v>97</v>
      </c>
      <c r="AQ25" s="0" t="n">
        <v>5</v>
      </c>
      <c r="AR25" s="0" t="n">
        <v>5</v>
      </c>
      <c r="AS25" s="0" t="n">
        <v>23</v>
      </c>
      <c r="AT25" s="0" t="n">
        <v>102</v>
      </c>
      <c r="AU25" s="0" t="n">
        <v>77</v>
      </c>
      <c r="AV25" s="0" t="n">
        <v>48</v>
      </c>
      <c r="AW25" s="0" t="n">
        <v>7</v>
      </c>
      <c r="AX25" s="0" t="n">
        <v>16</v>
      </c>
      <c r="AY25" s="0" t="n">
        <v>10</v>
      </c>
      <c r="AZ25" s="0" t="n">
        <v>0</v>
      </c>
      <c r="BA25" s="0" t="n">
        <v>88</v>
      </c>
      <c r="BB25" s="0" t="n">
        <v>4</v>
      </c>
      <c r="BC25" s="0" t="n">
        <v>64</v>
      </c>
      <c r="BD25" s="0" t="n">
        <v>36</v>
      </c>
      <c r="BE25" s="0" t="n">
        <v>11</v>
      </c>
      <c r="BF25" s="0" t="n">
        <v>16</v>
      </c>
      <c r="BG25" s="0" t="n">
        <v>55</v>
      </c>
      <c r="BH25" s="0" t="n">
        <v>22</v>
      </c>
      <c r="BI25" s="0" t="n">
        <v>133</v>
      </c>
      <c r="BJ25" s="0" t="n">
        <v>57</v>
      </c>
      <c r="BK25" s="0" t="n">
        <v>215</v>
      </c>
      <c r="BL25" s="0" t="n">
        <v>206</v>
      </c>
      <c r="BM25" s="0" t="n">
        <v>55</v>
      </c>
      <c r="BN25" s="0" t="n">
        <v>65</v>
      </c>
      <c r="BO25" s="0" t="n">
        <v>94</v>
      </c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</row>
    <row r="26" customFormat="false" ht="30" hidden="false" customHeight="true" outlineLevel="0" collapsed="false">
      <c r="A26" s="0" t="s">
        <v>152</v>
      </c>
      <c r="B26" s="19" t="n">
        <v>1</v>
      </c>
      <c r="C26" s="0" t="n">
        <v>495</v>
      </c>
      <c r="D26" s="0" t="n">
        <v>188</v>
      </c>
      <c r="E26" s="0" t="n">
        <v>11</v>
      </c>
      <c r="F26" s="0" t="n">
        <v>115</v>
      </c>
      <c r="G26" s="0" t="n">
        <v>9</v>
      </c>
      <c r="H26" s="0" t="n">
        <v>161</v>
      </c>
      <c r="I26" s="0" t="n">
        <v>20</v>
      </c>
      <c r="J26" s="0" t="n">
        <v>34</v>
      </c>
      <c r="K26" s="0" t="n">
        <v>19</v>
      </c>
      <c r="L26" s="0" t="n">
        <v>35</v>
      </c>
      <c r="M26" s="0" t="n">
        <v>181</v>
      </c>
      <c r="N26" s="0" t="n">
        <v>59</v>
      </c>
      <c r="O26" s="0" t="n">
        <v>144</v>
      </c>
      <c r="P26" s="0" t="n">
        <v>12</v>
      </c>
      <c r="Q26" s="0" t="n">
        <v>157</v>
      </c>
      <c r="R26" s="0" t="n">
        <v>147</v>
      </c>
      <c r="S26" s="0" t="n">
        <v>81</v>
      </c>
      <c r="T26" s="0" t="n">
        <v>30</v>
      </c>
      <c r="U26" s="0" t="n">
        <v>19</v>
      </c>
      <c r="V26" s="0" t="n">
        <v>179</v>
      </c>
      <c r="W26" s="0" t="n">
        <v>85</v>
      </c>
      <c r="X26" s="0" t="n">
        <v>124</v>
      </c>
      <c r="Y26" s="0" t="n">
        <v>126</v>
      </c>
      <c r="Z26" s="0" t="n">
        <v>55</v>
      </c>
      <c r="AA26" s="0" t="n">
        <v>57</v>
      </c>
      <c r="AB26" s="0" t="n">
        <v>55</v>
      </c>
      <c r="AC26" s="0" t="n">
        <v>76</v>
      </c>
      <c r="AD26" s="0" t="n">
        <v>123</v>
      </c>
      <c r="AE26" s="0" t="n">
        <v>139</v>
      </c>
      <c r="AF26" s="0" t="n">
        <v>124</v>
      </c>
      <c r="AG26" s="0" t="n">
        <v>48</v>
      </c>
      <c r="AH26" s="0" t="n">
        <v>89</v>
      </c>
      <c r="AI26" s="0" t="n">
        <v>47</v>
      </c>
      <c r="AJ26" s="0" t="n">
        <v>45</v>
      </c>
      <c r="AK26" s="0" t="n">
        <v>98</v>
      </c>
      <c r="AL26" s="0" t="n">
        <v>94</v>
      </c>
      <c r="AM26" s="0" t="n">
        <v>18</v>
      </c>
      <c r="AN26" s="0" t="n">
        <v>14</v>
      </c>
      <c r="AO26" s="0" t="n">
        <v>3</v>
      </c>
      <c r="AP26" s="0" t="n">
        <v>141</v>
      </c>
      <c r="AQ26" s="0" t="n">
        <v>6</v>
      </c>
      <c r="AR26" s="0" t="n">
        <v>7</v>
      </c>
      <c r="AS26" s="0" t="n">
        <v>24</v>
      </c>
      <c r="AT26" s="0" t="n">
        <v>146</v>
      </c>
      <c r="AU26" s="0" t="n">
        <v>106</v>
      </c>
      <c r="AV26" s="0" t="n">
        <v>65</v>
      </c>
      <c r="AW26" s="0" t="n">
        <v>18</v>
      </c>
      <c r="AX26" s="0" t="n">
        <v>33</v>
      </c>
      <c r="AY26" s="0" t="n">
        <v>12</v>
      </c>
      <c r="AZ26" s="0" t="n">
        <v>1</v>
      </c>
      <c r="BA26" s="0" t="n">
        <v>102</v>
      </c>
      <c r="BB26" s="0" t="n">
        <v>14</v>
      </c>
      <c r="BC26" s="0" t="n">
        <v>67</v>
      </c>
      <c r="BD26" s="0" t="n">
        <v>50</v>
      </c>
      <c r="BE26" s="0" t="n">
        <v>20</v>
      </c>
      <c r="BF26" s="0" t="n">
        <v>34</v>
      </c>
      <c r="BG26" s="0" t="n">
        <v>89</v>
      </c>
      <c r="BH26" s="0" t="n">
        <v>24</v>
      </c>
      <c r="BI26" s="0" t="n">
        <v>133</v>
      </c>
      <c r="BJ26" s="0" t="n">
        <v>57</v>
      </c>
      <c r="BK26" s="0" t="n">
        <v>209</v>
      </c>
      <c r="BL26" s="0" t="n">
        <v>164</v>
      </c>
      <c r="BM26" s="0" t="n">
        <v>59</v>
      </c>
      <c r="BN26" s="0" t="n">
        <v>65</v>
      </c>
      <c r="BO26" s="0" t="n">
        <v>118</v>
      </c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</row>
    <row r="27" customFormat="false" ht="15.95" hidden="false" customHeight="true" outlineLevel="0" collapsed="false">
      <c r="A27" s="23"/>
      <c r="B27" s="24" t="n">
        <f aca="false">SUM(B6:B26)</f>
        <v>2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N27" s="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5"/>
      <c r="AN27" s="25"/>
      <c r="AO27" s="25"/>
      <c r="AP27" s="7"/>
      <c r="AQ27" s="7"/>
      <c r="AR27" s="7"/>
      <c r="AS27" s="7"/>
      <c r="AT27" s="7"/>
      <c r="AU27" s="7"/>
      <c r="AW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N28" s="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2"/>
      <c r="AN28" s="22"/>
      <c r="AO28" s="22"/>
      <c r="AP28" s="7"/>
      <c r="AQ28" s="7"/>
      <c r="AR28" s="7"/>
      <c r="AS28" s="7"/>
      <c r="AT28" s="7"/>
      <c r="AU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</row>
    <row r="29" customFormat="false" ht="12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N29" s="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2"/>
      <c r="AN29" s="22"/>
      <c r="AO29" s="22"/>
      <c r="AP29" s="7"/>
      <c r="AQ29" s="7"/>
      <c r="AR29" s="7"/>
      <c r="AS29" s="7"/>
      <c r="AT29" s="7"/>
      <c r="AU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</row>
    <row r="30" customFormat="false" ht="12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N30" s="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2"/>
      <c r="AN30" s="22"/>
      <c r="AO30" s="22"/>
      <c r="AP30" s="7"/>
      <c r="AQ30" s="7"/>
      <c r="AR30" s="7"/>
      <c r="AS30" s="7"/>
      <c r="AT30" s="7"/>
      <c r="AU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</row>
    <row r="31" customFormat="fals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N31" s="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2"/>
      <c r="AN31" s="22"/>
      <c r="AO31" s="22"/>
      <c r="AP31" s="7"/>
      <c r="AQ31" s="7"/>
      <c r="AR31" s="7"/>
      <c r="AS31" s="7"/>
      <c r="AT31" s="7"/>
      <c r="AU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</row>
    <row r="32" customFormat="false" ht="23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7"/>
      <c r="N32" s="24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7"/>
      <c r="AQ32" s="7"/>
      <c r="AR32" s="7"/>
      <c r="AS32" s="7"/>
      <c r="AT32" s="7"/>
      <c r="AU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</row>
    <row r="33" customFormat="false" ht="23.2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7"/>
      <c r="N33" s="24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7"/>
      <c r="AQ33" s="7"/>
      <c r="AR33" s="7"/>
      <c r="AS33" s="7"/>
      <c r="AT33" s="7"/>
      <c r="AU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</row>
    <row r="34" customFormat="false" ht="23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7"/>
      <c r="N34" s="24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7"/>
      <c r="AQ34" s="7"/>
      <c r="AR34" s="7"/>
      <c r="AS34" s="7"/>
      <c r="AT34" s="7"/>
      <c r="AU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</row>
    <row r="35" customFormat="false" ht="23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7"/>
      <c r="N35" s="24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7"/>
      <c r="AQ35" s="7"/>
      <c r="AR35" s="7"/>
      <c r="AS35" s="7"/>
      <c r="AT35" s="7"/>
      <c r="AU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</row>
    <row r="36" customFormat="false" ht="23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7"/>
      <c r="N36" s="24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</row>
    <row r="37" customFormat="false" ht="23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4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</row>
    <row r="38" customFormat="false" ht="23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4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</row>
    <row r="39" customFormat="false" ht="23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4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</row>
    <row r="40" customFormat="false" ht="23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4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</row>
    <row r="41" customFormat="false" ht="23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4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</row>
    <row r="42" customFormat="false" ht="23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</row>
    <row r="43" customFormat="false" ht="23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</row>
    <row r="44" customFormat="false" ht="23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</row>
    <row r="45" customFormat="false" ht="23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</row>
    <row r="46" customFormat="false" ht="23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</row>
    <row r="47" customFormat="false" ht="23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</row>
    <row r="48" customFormat="false" ht="23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</row>
    <row r="49" customFormat="false" ht="23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</row>
    <row r="50" customFormat="false" ht="23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</row>
    <row r="51" customFormat="false" ht="23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</row>
    <row r="52" customFormat="false" ht="23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</row>
    <row r="53" customFormat="false" ht="23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</row>
    <row r="54" customFormat="false" ht="23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</row>
    <row r="55" customFormat="false" ht="23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</row>
    <row r="56" customFormat="false" ht="23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</row>
    <row r="57" customFormat="false" ht="23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</row>
    <row r="58" customFormat="false" ht="23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</row>
    <row r="59" customFormat="false" ht="23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</row>
    <row r="60" customFormat="false" ht="23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</row>
    <row r="61" customFormat="false" ht="23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</row>
    <row r="62" customFormat="false" ht="23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</row>
    <row r="63" customFormat="false" ht="23.25" hidden="false" customHeight="false" outlineLevel="0" collapsed="false">
      <c r="M63" s="22"/>
      <c r="N63" s="22"/>
      <c r="AP63" s="26"/>
      <c r="AQ63" s="26"/>
      <c r="AR63" s="26"/>
      <c r="AS63" s="26"/>
      <c r="AT63" s="26"/>
      <c r="AU63" s="7"/>
      <c r="AV63" s="7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</row>
    <row r="64" customFormat="false" ht="23.25" hidden="false" customHeight="false" outlineLevel="0" collapsed="false">
      <c r="M64" s="22"/>
      <c r="N64" s="22"/>
      <c r="AP64" s="26"/>
      <c r="AQ64" s="26"/>
      <c r="AR64" s="26"/>
      <c r="AS64" s="26"/>
      <c r="AT64" s="26"/>
      <c r="AU64" s="7"/>
      <c r="AV64" s="7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</row>
    <row r="65" customFormat="false" ht="23.25" hidden="false" customHeight="false" outlineLevel="0" collapsed="false">
      <c r="M65" s="22"/>
      <c r="N65" s="22"/>
      <c r="AP65" s="26"/>
      <c r="AQ65" s="26"/>
      <c r="AR65" s="26"/>
      <c r="AS65" s="26"/>
      <c r="AT65" s="26"/>
      <c r="AU65" s="7"/>
      <c r="AV65" s="7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</row>
    <row r="66" customFormat="false" ht="23.25" hidden="false" customHeight="false" outlineLevel="0" collapsed="false">
      <c r="M66" s="22"/>
      <c r="N66" s="22"/>
      <c r="AP66" s="26"/>
      <c r="AQ66" s="26"/>
      <c r="AR66" s="26"/>
      <c r="AS66" s="26"/>
      <c r="AT66" s="26"/>
      <c r="AU66" s="7"/>
      <c r="AV66" s="7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</row>
    <row r="67" customFormat="false" ht="23.25" hidden="false" customHeight="false" outlineLevel="0" collapsed="false">
      <c r="M67" s="22"/>
      <c r="N67" s="22"/>
      <c r="AP67" s="26"/>
      <c r="AQ67" s="26"/>
      <c r="AR67" s="26"/>
      <c r="AS67" s="26"/>
      <c r="AT67" s="26"/>
      <c r="AU67" s="7"/>
      <c r="AV67" s="7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</row>
    <row r="68" customFormat="false" ht="23.25" hidden="false" customHeight="false" outlineLevel="0" collapsed="false">
      <c r="M68" s="22"/>
      <c r="AP68" s="26"/>
      <c r="AQ68" s="26"/>
      <c r="AR68" s="26"/>
      <c r="AS68" s="26"/>
      <c r="AT68" s="26"/>
      <c r="AU68" s="7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</row>
    <row r="69" customFormat="false" ht="23.25" hidden="false" customHeight="false" outlineLevel="0" collapsed="false">
      <c r="M69" s="22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</row>
    <row r="70" customFormat="false" ht="23.25" hidden="false" customHeight="false" outlineLevel="0" collapsed="false">
      <c r="M70" s="22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</row>
    <row r="71" customFormat="false" ht="23.25" hidden="false" customHeight="false" outlineLevel="0" collapsed="false">
      <c r="M71" s="22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</row>
    <row r="72" customFormat="false" ht="23.25" hidden="false" customHeight="false" outlineLevel="0" collapsed="false">
      <c r="M72" s="22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</row>
    <row r="73" customFormat="false" ht="23.25" hidden="false" customHeight="false" outlineLevel="0" collapsed="false"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</row>
    <row r="74" customFormat="false" ht="23.25" hidden="false" customHeight="false" outlineLevel="0" collapsed="false"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</row>
    <row r="75" customFormat="false" ht="23.25" hidden="false" customHeight="false" outlineLevel="0" collapsed="false"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</row>
    <row r="76" customFormat="false" ht="23.25" hidden="false" customHeight="false" outlineLevel="0" collapsed="false"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</row>
    <row r="77" customFormat="false" ht="23.25" hidden="false" customHeight="false" outlineLevel="0" collapsed="false"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</row>
    <row r="78" customFormat="false" ht="23.25" hidden="false" customHeight="false" outlineLevel="0" collapsed="false"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</row>
    <row r="79" customFormat="false" ht="23.25" hidden="false" customHeight="false" outlineLevel="0" collapsed="false"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</row>
    <row r="80" customFormat="false" ht="23.25" hidden="false" customHeight="false" outlineLevel="0" collapsed="false"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</row>
    <row r="81" customFormat="false" ht="23.25" hidden="false" customHeight="false" outlineLevel="0" collapsed="false"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</row>
    <row r="82" customFormat="false" ht="23.25" hidden="false" customHeight="false" outlineLevel="0" collapsed="false"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</row>
    <row r="83" customFormat="false" ht="23.25" hidden="false" customHeight="false" outlineLevel="0" collapsed="false"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</row>
    <row r="84" customFormat="false" ht="23.25" hidden="false" customHeight="false" outlineLevel="0" collapsed="false"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</row>
    <row r="85" customFormat="false" ht="23.25" hidden="false" customHeight="false" outlineLevel="0" collapsed="false"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</row>
    <row r="86" customFormat="false" ht="23.25" hidden="false" customHeight="false" outlineLevel="0" collapsed="false"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</row>
    <row r="87" customFormat="false" ht="23.25" hidden="false" customHeight="false" outlineLevel="0" collapsed="false"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</row>
    <row r="88" customFormat="false" ht="23.25" hidden="false" customHeight="false" outlineLevel="0" collapsed="false"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</row>
    <row r="89" customFormat="false" ht="23.25" hidden="false" customHeight="false" outlineLevel="0" collapsed="false"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</row>
    <row r="90" customFormat="false" ht="23.25" hidden="false" customHeight="false" outlineLevel="0" collapsed="false"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</row>
    <row r="91" customFormat="false" ht="23.25" hidden="false" customHeight="false" outlineLevel="0" collapsed="false"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</row>
    <row r="92" customFormat="false" ht="23.25" hidden="false" customHeight="false" outlineLevel="0" collapsed="false"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</row>
    <row r="93" customFormat="false" ht="23.25" hidden="false" customHeight="false" outlineLevel="0" collapsed="false"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</row>
    <row r="94" customFormat="false" ht="23.25" hidden="false" customHeight="false" outlineLevel="0" collapsed="false"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</row>
    <row r="95" customFormat="false" ht="23.25" hidden="false" customHeight="false" outlineLevel="0" collapsed="false"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</row>
    <row r="96" customFormat="false" ht="23.25" hidden="false" customHeight="false" outlineLevel="0" collapsed="false"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</row>
    <row r="97" customFormat="false" ht="23.25" hidden="false" customHeight="false" outlineLevel="0" collapsed="false"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</row>
    <row r="98" customFormat="false" ht="23.25" hidden="false" customHeight="false" outlineLevel="0" collapsed="false"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</row>
    <row r="99" customFormat="false" ht="23.25" hidden="false" customHeight="false" outlineLevel="0" collapsed="false"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</row>
    <row r="100" customFormat="false" ht="23.25" hidden="false" customHeight="false" outlineLevel="0" collapsed="false"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</row>
    <row r="101" customFormat="false" ht="23.25" hidden="false" customHeight="false" outlineLevel="0" collapsed="false"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</row>
    <row r="102" customFormat="false" ht="23.25" hidden="false" customHeight="false" outlineLevel="0" collapsed="false"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</row>
    <row r="103" customFormat="false" ht="23.25" hidden="false" customHeight="false" outlineLevel="0" collapsed="false"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</row>
    <row r="104" customFormat="false" ht="23.25" hidden="false" customHeight="false" outlineLevel="0" collapsed="false"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</row>
    <row r="105" customFormat="false" ht="23.25" hidden="false" customHeight="false" outlineLevel="0" collapsed="false"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</row>
    <row r="106" customFormat="false" ht="23.25" hidden="false" customHeight="false" outlineLevel="0" collapsed="false"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</row>
    <row r="107" customFormat="false" ht="23.25" hidden="false" customHeight="false" outlineLevel="0" collapsed="false"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</row>
    <row r="108" customFormat="false" ht="23.25" hidden="false" customHeight="false" outlineLevel="0" collapsed="false"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</row>
    <row r="109" customFormat="false" ht="23.25" hidden="false" customHeight="false" outlineLevel="0" collapsed="false"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</row>
    <row r="110" customFormat="false" ht="23.25" hidden="false" customHeight="false" outlineLevel="0" collapsed="false"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</row>
    <row r="111" customFormat="false" ht="23.25" hidden="false" customHeight="false" outlineLevel="0" collapsed="false"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</row>
    <row r="112" customFormat="false" ht="23.25" hidden="false" customHeight="false" outlineLevel="0" collapsed="false"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</row>
    <row r="113" customFormat="false" ht="23.25" hidden="false" customHeight="false" outlineLevel="0" collapsed="false"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</row>
    <row r="114" customFormat="false" ht="23.25" hidden="false" customHeight="false" outlineLevel="0" collapsed="false"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</row>
    <row r="115" customFormat="false" ht="23.25" hidden="false" customHeight="false" outlineLevel="0" collapsed="false">
      <c r="AU115" s="26"/>
      <c r="AV115" s="26"/>
    </row>
    <row r="116" customFormat="false" ht="23.25" hidden="false" customHeight="false" outlineLevel="0" collapsed="false">
      <c r="AU116" s="26"/>
      <c r="AV116" s="26"/>
    </row>
    <row r="117" customFormat="false" ht="23.25" hidden="false" customHeight="false" outlineLevel="0" collapsed="false">
      <c r="AU117" s="26"/>
      <c r="AV117" s="26"/>
    </row>
    <row r="118" customFormat="false" ht="23.25" hidden="false" customHeight="false" outlineLevel="0" collapsed="false">
      <c r="AU118" s="26"/>
      <c r="AV118" s="26"/>
    </row>
    <row r="119" customFormat="false" ht="23.25" hidden="false" customHeight="false" outlineLevel="0" collapsed="false">
      <c r="AU119" s="26"/>
      <c r="AV119" s="26"/>
    </row>
    <row r="120" customFormat="false" ht="23.25" hidden="false" customHeight="false" outlineLevel="0" collapsed="false">
      <c r="AU120" s="26"/>
    </row>
  </sheetData>
  <mergeCells count="31">
    <mergeCell ref="A1:C1"/>
    <mergeCell ref="D1:E1"/>
    <mergeCell ref="F1:G1"/>
    <mergeCell ref="Z1:AA1"/>
    <mergeCell ref="AB1:AC1"/>
    <mergeCell ref="AD1:AE1"/>
    <mergeCell ref="AJ1:AK1"/>
    <mergeCell ref="AL1:AM1"/>
    <mergeCell ref="AN1:AO1"/>
    <mergeCell ref="D3:G3"/>
    <mergeCell ref="H3:L3"/>
    <mergeCell ref="M3:N3"/>
    <mergeCell ref="O3:Q3"/>
    <mergeCell ref="R3:U3"/>
    <mergeCell ref="V3:W3"/>
    <mergeCell ref="X3:Y3"/>
    <mergeCell ref="Z3:AC3"/>
    <mergeCell ref="AD3:AE3"/>
    <mergeCell ref="AF3:AH3"/>
    <mergeCell ref="AI3:AM3"/>
    <mergeCell ref="AN3:AR3"/>
    <mergeCell ref="AS3:AT3"/>
    <mergeCell ref="AU3:AV3"/>
    <mergeCell ref="AW3:BA3"/>
    <mergeCell ref="BB3:BE3"/>
    <mergeCell ref="BF3:BH3"/>
    <mergeCell ref="BI3:BK3"/>
    <mergeCell ref="BL3:BO3"/>
    <mergeCell ref="M4:N4"/>
    <mergeCell ref="BI4:BK4"/>
    <mergeCell ref="BL4:BO4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36.14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3" t="s">
        <v>153</v>
      </c>
      <c r="B1" s="23" t="n">
        <v>21</v>
      </c>
      <c r="E1" s="27" t="n">
        <f aca="true">TODAY()</f>
        <v>46232</v>
      </c>
      <c r="F1" s="28" t="n">
        <f aca="true">NOW()</f>
        <v>46232.8112105338</v>
      </c>
      <c r="G1" s="28"/>
    </row>
    <row r="2" customFormat="false" ht="15.75" hidden="false" customHeight="false" outlineLevel="0" collapsed="false">
      <c r="A2" s="23" t="s">
        <v>154</v>
      </c>
      <c r="B2" s="24" t="n">
        <f aca="false">+Precincts!B27</f>
        <v>21</v>
      </c>
    </row>
    <row r="3" customFormat="false" ht="15.75" hidden="false" customHeight="false" outlineLevel="0" collapsed="false">
      <c r="A3" s="23"/>
      <c r="B3" s="24"/>
    </row>
    <row r="4" customFormat="false" ht="15.75" hidden="false" customHeight="false" outlineLevel="0" collapsed="false">
      <c r="A4" s="17" t="s">
        <v>155</v>
      </c>
      <c r="B4" s="24"/>
      <c r="E4" s="17" t="s">
        <v>156</v>
      </c>
    </row>
    <row r="6" customFormat="false" ht="15.75" hidden="false" customHeight="false" outlineLevel="0" collapsed="false">
      <c r="A6" s="29" t="s">
        <v>157</v>
      </c>
      <c r="B6" s="23"/>
      <c r="C6" s="23"/>
      <c r="D6" s="23"/>
      <c r="E6" s="29" t="s">
        <v>157</v>
      </c>
      <c r="F6" s="23"/>
      <c r="G6" s="29"/>
      <c r="H6" s="23"/>
    </row>
    <row r="7" customFormat="false" ht="15.75" hidden="false" customHeight="false" outlineLevel="0" collapsed="false">
      <c r="A7" s="30" t="s">
        <v>158</v>
      </c>
      <c r="B7" s="24" t="n">
        <f aca="false">+Precincts!D2</f>
        <v>4097</v>
      </c>
      <c r="C7" s="23"/>
      <c r="D7" s="23"/>
      <c r="E7" s="30" t="s">
        <v>159</v>
      </c>
      <c r="F7" s="24" t="n">
        <f aca="false">+Precincts!AN2</f>
        <v>313</v>
      </c>
      <c r="G7" s="30"/>
      <c r="H7" s="24"/>
    </row>
    <row r="8" customFormat="false" ht="15.75" hidden="false" customHeight="false" outlineLevel="0" collapsed="false">
      <c r="A8" s="30" t="s">
        <v>160</v>
      </c>
      <c r="B8" s="24" t="n">
        <f aca="false">+Precincts!E2</f>
        <v>151</v>
      </c>
      <c r="C8" s="23"/>
      <c r="D8" s="23"/>
      <c r="E8" s="30" t="s">
        <v>161</v>
      </c>
      <c r="F8" s="24" t="n">
        <f aca="false">+Precincts!AO2</f>
        <v>52</v>
      </c>
      <c r="G8" s="30"/>
      <c r="H8" s="24"/>
    </row>
    <row r="9" customFormat="false" ht="15.75" hidden="false" customHeight="false" outlineLevel="0" collapsed="false">
      <c r="A9" s="30" t="s">
        <v>162</v>
      </c>
      <c r="B9" s="24" t="n">
        <f aca="false">+Precincts!F2</f>
        <v>4610</v>
      </c>
      <c r="C9" s="23"/>
      <c r="D9" s="23"/>
      <c r="E9" s="30" t="s">
        <v>163</v>
      </c>
      <c r="F9" s="24" t="n">
        <f aca="false">+Precincts!AP2</f>
        <v>2055</v>
      </c>
      <c r="G9" s="30"/>
      <c r="H9" s="24"/>
    </row>
    <row r="10" customFormat="false" ht="15.75" hidden="false" customHeight="false" outlineLevel="0" collapsed="false">
      <c r="A10" s="30" t="s">
        <v>164</v>
      </c>
      <c r="B10" s="24" t="n">
        <f aca="false">+Precincts!G2</f>
        <v>205</v>
      </c>
      <c r="C10" s="23"/>
      <c r="D10" s="23"/>
      <c r="E10" s="30" t="s">
        <v>165</v>
      </c>
      <c r="F10" s="24" t="n">
        <f aca="false">+Precincts!AQ2</f>
        <v>130</v>
      </c>
      <c r="G10" s="30"/>
      <c r="H10" s="24"/>
    </row>
    <row r="11" customFormat="false" ht="15.75" hidden="false" customHeight="false" outlineLevel="0" collapsed="false">
      <c r="A11" s="30"/>
      <c r="B11" s="24"/>
      <c r="C11" s="23"/>
      <c r="D11" s="23"/>
      <c r="E11" s="30" t="s">
        <v>164</v>
      </c>
      <c r="F11" s="24" t="n">
        <f aca="false">+Precincts!AR2</f>
        <v>73</v>
      </c>
      <c r="G11" s="30"/>
      <c r="H11" s="24"/>
    </row>
    <row r="12" customFormat="false" ht="15.75" hidden="false" customHeight="false" outlineLevel="0" collapsed="false">
      <c r="A12" s="30"/>
      <c r="B12" s="24"/>
      <c r="C12" s="23"/>
      <c r="D12" s="23"/>
      <c r="E12" s="30"/>
      <c r="F12" s="30"/>
      <c r="G12" s="30"/>
      <c r="H12" s="24"/>
    </row>
    <row r="13" customFormat="false" ht="15.75" hidden="false" customHeight="false" outlineLevel="0" collapsed="false">
      <c r="A13" s="29" t="s">
        <v>166</v>
      </c>
      <c r="B13" s="23"/>
      <c r="C13" s="23"/>
      <c r="D13" s="23"/>
      <c r="E13" s="29" t="s">
        <v>166</v>
      </c>
      <c r="F13" s="23"/>
      <c r="G13" s="30"/>
      <c r="H13" s="24"/>
    </row>
    <row r="14" customFormat="false" ht="15.75" hidden="false" customHeight="false" outlineLevel="0" collapsed="false">
      <c r="A14" s="30" t="s">
        <v>167</v>
      </c>
      <c r="B14" s="24" t="n">
        <f aca="false">+Precincts!H2</f>
        <v>4074</v>
      </c>
      <c r="C14" s="23"/>
      <c r="D14" s="23"/>
      <c r="E14" s="30" t="s">
        <v>168</v>
      </c>
      <c r="F14" s="24" t="n">
        <f aca="false">+Precincts!AS2</f>
        <v>344</v>
      </c>
      <c r="G14" s="30"/>
      <c r="H14" s="24"/>
    </row>
    <row r="15" customFormat="false" ht="15.75" hidden="false" customHeight="false" outlineLevel="0" collapsed="false">
      <c r="A15" s="30" t="s">
        <v>169</v>
      </c>
      <c r="B15" s="24" t="n">
        <f aca="false">+Precincts!I2</f>
        <v>556</v>
      </c>
      <c r="C15" s="23"/>
      <c r="D15" s="23"/>
      <c r="E15" s="30" t="s">
        <v>170</v>
      </c>
      <c r="F15" s="24" t="n">
        <f aca="false">+Precincts!AT2</f>
        <v>2244</v>
      </c>
      <c r="G15" s="30"/>
      <c r="H15" s="24"/>
    </row>
    <row r="16" customFormat="false" ht="15.75" hidden="false" customHeight="false" outlineLevel="0" collapsed="false">
      <c r="A16" s="30" t="s">
        <v>171</v>
      </c>
      <c r="B16" s="24" t="n">
        <f aca="false">+Precincts!J2</f>
        <v>1123</v>
      </c>
      <c r="C16" s="23"/>
      <c r="D16" s="23"/>
      <c r="E16" s="30"/>
      <c r="F16" s="30"/>
      <c r="G16" s="30"/>
      <c r="H16" s="24"/>
    </row>
    <row r="17" customFormat="false" ht="15.75" hidden="false" customHeight="false" outlineLevel="0" collapsed="false">
      <c r="A17" s="30" t="s">
        <v>172</v>
      </c>
      <c r="B17" s="24" t="n">
        <f aca="false">+Precincts!K2</f>
        <v>537</v>
      </c>
      <c r="C17" s="23"/>
      <c r="D17" s="23"/>
      <c r="E17" s="30"/>
      <c r="F17" s="30"/>
      <c r="G17" s="30"/>
      <c r="H17" s="24"/>
    </row>
    <row r="18" customFormat="false" ht="15.75" hidden="false" customHeight="false" outlineLevel="0" collapsed="false">
      <c r="A18" s="30" t="s">
        <v>173</v>
      </c>
      <c r="B18" s="24" t="n">
        <f aca="false">+Precincts!L2</f>
        <v>1346</v>
      </c>
      <c r="C18" s="23"/>
      <c r="D18" s="23"/>
      <c r="E18" s="30"/>
      <c r="F18" s="30"/>
      <c r="G18" s="30"/>
      <c r="H18" s="24"/>
    </row>
    <row r="19" customFormat="false" ht="15.75" hidden="false" customHeight="false" outlineLevel="0" collapsed="false">
      <c r="A19" s="30"/>
      <c r="B19" s="24"/>
      <c r="C19" s="23"/>
      <c r="D19" s="23"/>
      <c r="E19" s="30"/>
      <c r="F19" s="30"/>
      <c r="G19" s="30"/>
      <c r="H19" s="24"/>
    </row>
    <row r="20" customFormat="false" ht="15.75" hidden="false" customHeight="false" outlineLevel="0" collapsed="false">
      <c r="A20" s="29" t="s">
        <v>174</v>
      </c>
      <c r="B20" s="23"/>
      <c r="C20" s="29"/>
      <c r="D20" s="23"/>
      <c r="E20" s="29" t="s">
        <v>174</v>
      </c>
      <c r="F20" s="23"/>
      <c r="G20" s="30"/>
      <c r="H20" s="24"/>
    </row>
    <row r="21" customFormat="false" ht="15.75" hidden="false" customHeight="false" outlineLevel="0" collapsed="false">
      <c r="A21" s="30" t="s">
        <v>175</v>
      </c>
      <c r="B21" s="24" t="n">
        <f aca="false">+Precincts!M2</f>
        <v>3129</v>
      </c>
      <c r="C21" s="29"/>
      <c r="D21" s="23"/>
      <c r="E21" s="30" t="s">
        <v>176</v>
      </c>
      <c r="F21" s="24" t="n">
        <f aca="false">+Precincts!AU2</f>
        <v>1299</v>
      </c>
      <c r="G21" s="30"/>
      <c r="H21" s="24"/>
    </row>
    <row r="22" customFormat="false" ht="15.75" hidden="false" customHeight="false" outlineLevel="0" collapsed="false">
      <c r="A22" s="30" t="s">
        <v>177</v>
      </c>
      <c r="B22" s="24" t="n">
        <f aca="false">+Precincts!N2</f>
        <v>1129</v>
      </c>
      <c r="C22" s="31"/>
      <c r="D22" s="23"/>
      <c r="E22" s="30" t="s">
        <v>178</v>
      </c>
      <c r="F22" s="24" t="n">
        <f aca="false">+Precincts!AV2</f>
        <v>726</v>
      </c>
      <c r="G22" s="32"/>
      <c r="H22" s="24"/>
    </row>
    <row r="23" customFormat="false" ht="15.75" hidden="false" customHeight="false" outlineLevel="0" collapsed="false">
      <c r="A23" s="30"/>
      <c r="B23" s="24"/>
      <c r="C23" s="31"/>
      <c r="D23" s="23"/>
      <c r="E23" s="30"/>
      <c r="F23" s="30"/>
      <c r="G23" s="30"/>
      <c r="H23" s="24"/>
    </row>
    <row r="24" customFormat="false" ht="15.75" hidden="false" customHeight="false" outlineLevel="0" collapsed="false">
      <c r="A24" s="29" t="s">
        <v>179</v>
      </c>
      <c r="B24" s="24"/>
      <c r="C24" s="31"/>
      <c r="D24" s="23"/>
      <c r="E24" s="29" t="s">
        <v>179</v>
      </c>
      <c r="F24" s="24"/>
      <c r="G24" s="30"/>
      <c r="H24" s="24"/>
    </row>
    <row r="25" customFormat="false" ht="15.75" hidden="false" customHeight="false" outlineLevel="0" collapsed="false">
      <c r="A25" s="30" t="s">
        <v>180</v>
      </c>
      <c r="B25" s="24" t="n">
        <f aca="false">+Precincts!O2</f>
        <v>3600</v>
      </c>
      <c r="C25" s="31"/>
      <c r="D25" s="23"/>
      <c r="E25" s="30" t="s">
        <v>181</v>
      </c>
      <c r="F25" s="24" t="n">
        <f aca="false">+Precincts!AW2</f>
        <v>241</v>
      </c>
      <c r="G25" s="30"/>
      <c r="H25" s="24"/>
    </row>
    <row r="26" customFormat="false" ht="15.75" hidden="false" customHeight="false" outlineLevel="0" collapsed="false">
      <c r="A26" s="30" t="s">
        <v>182</v>
      </c>
      <c r="B26" s="24" t="n">
        <f aca="false">+Precincts!P2</f>
        <v>336</v>
      </c>
      <c r="C26" s="23"/>
      <c r="D26" s="23"/>
      <c r="E26" s="30" t="s">
        <v>183</v>
      </c>
      <c r="F26" s="24" t="n">
        <f aca="false">+Precincts!AX2</f>
        <v>438</v>
      </c>
      <c r="G26" s="30"/>
      <c r="H26" s="24"/>
    </row>
    <row r="27" customFormat="false" ht="15.75" hidden="false" customHeight="false" outlineLevel="0" collapsed="false">
      <c r="A27" s="30" t="s">
        <v>184</v>
      </c>
      <c r="B27" s="24" t="n">
        <f aca="false">+Precincts!Q2</f>
        <v>4884</v>
      </c>
      <c r="C27" s="23"/>
      <c r="D27" s="23"/>
      <c r="E27" s="30" t="s">
        <v>185</v>
      </c>
      <c r="F27" s="24" t="n">
        <f aca="false">+Precincts!AY2</f>
        <v>123</v>
      </c>
      <c r="G27" s="30"/>
      <c r="H27" s="24"/>
    </row>
    <row r="28" customFormat="false" ht="15.75" hidden="false" customHeight="false" outlineLevel="0" collapsed="false">
      <c r="A28" s="30"/>
      <c r="B28" s="24"/>
      <c r="C28" s="23"/>
      <c r="D28" s="23"/>
      <c r="E28" s="30" t="s">
        <v>186</v>
      </c>
      <c r="F28" s="24" t="n">
        <f aca="false">+Precincts!AZ2</f>
        <v>18</v>
      </c>
      <c r="G28" s="30"/>
      <c r="H28" s="24"/>
    </row>
    <row r="29" customFormat="false" ht="15.75" hidden="false" customHeight="false" outlineLevel="0" collapsed="false">
      <c r="A29" s="30"/>
      <c r="B29" s="24"/>
      <c r="C29" s="23"/>
      <c r="D29" s="23"/>
      <c r="E29" s="30" t="s">
        <v>187</v>
      </c>
      <c r="F29" s="24" t="n">
        <f aca="false">+Precincts!BA2</f>
        <v>1725</v>
      </c>
      <c r="G29" s="30"/>
      <c r="H29" s="24"/>
    </row>
    <row r="30" customFormat="false" ht="15.75" hidden="false" customHeight="false" outlineLevel="0" collapsed="false">
      <c r="A30" s="30"/>
      <c r="B30" s="24"/>
      <c r="C30" s="23"/>
      <c r="D30" s="23"/>
      <c r="E30" s="30"/>
      <c r="F30" s="30"/>
      <c r="G30" s="30"/>
      <c r="H30" s="24"/>
    </row>
    <row r="31" customFormat="false" ht="15.75" hidden="false" customHeight="false" outlineLevel="0" collapsed="false">
      <c r="A31" s="29" t="s">
        <v>188</v>
      </c>
      <c r="B31" s="23"/>
      <c r="C31" s="23"/>
      <c r="D31" s="23"/>
      <c r="E31" s="29" t="s">
        <v>188</v>
      </c>
      <c r="F31" s="23"/>
      <c r="G31" s="32"/>
      <c r="H31" s="23"/>
    </row>
    <row r="32" customFormat="false" ht="15.75" hidden="false" customHeight="false" outlineLevel="0" collapsed="false">
      <c r="A32" s="30" t="s">
        <v>189</v>
      </c>
      <c r="B32" s="24" t="n">
        <f aca="false">+Precincts!R2</f>
        <v>4144</v>
      </c>
      <c r="C32" s="23"/>
      <c r="D32" s="23"/>
      <c r="E32" s="30" t="s">
        <v>190</v>
      </c>
      <c r="F32" s="24" t="n">
        <f aca="false">+Precincts!BB2</f>
        <v>176</v>
      </c>
      <c r="G32" s="33"/>
      <c r="H32" s="24"/>
    </row>
    <row r="33" customFormat="false" ht="15.75" hidden="false" customHeight="false" outlineLevel="0" collapsed="false">
      <c r="A33" s="30" t="s">
        <v>191</v>
      </c>
      <c r="B33" s="24" t="n">
        <f aca="false">+Precincts!S2</f>
        <v>2445</v>
      </c>
      <c r="C33" s="23"/>
      <c r="D33" s="23"/>
      <c r="E33" s="30" t="s">
        <v>192</v>
      </c>
      <c r="F33" s="24" t="n">
        <f aca="false">+Precincts!BC2</f>
        <v>1144</v>
      </c>
      <c r="G33" s="17"/>
      <c r="H33" s="24"/>
    </row>
    <row r="34" customFormat="false" ht="15.75" hidden="false" customHeight="false" outlineLevel="0" collapsed="false">
      <c r="A34" s="30" t="s">
        <v>193</v>
      </c>
      <c r="B34" s="24" t="n">
        <f aca="false">+Precincts!T2</f>
        <v>819</v>
      </c>
      <c r="C34" s="23"/>
      <c r="D34" s="23"/>
      <c r="E34" s="30" t="s">
        <v>194</v>
      </c>
      <c r="F34" s="24" t="n">
        <f aca="false">+Precincts!BD2</f>
        <v>816</v>
      </c>
      <c r="G34" s="30"/>
      <c r="H34" s="24"/>
    </row>
    <row r="35" customFormat="false" ht="15.75" hidden="false" customHeight="false" outlineLevel="0" collapsed="false">
      <c r="A35" s="30" t="s">
        <v>195</v>
      </c>
      <c r="B35" s="24" t="n">
        <f aca="false">+Precincts!U2</f>
        <v>457</v>
      </c>
      <c r="C35" s="23"/>
      <c r="D35" s="23"/>
      <c r="E35" s="30" t="s">
        <v>196</v>
      </c>
      <c r="F35" s="24" t="n">
        <f aca="false">+Precincts!BE2</f>
        <v>265</v>
      </c>
      <c r="G35" s="30"/>
      <c r="H35" s="24"/>
    </row>
    <row r="36" customFormat="false" ht="15.75" hidden="false" customHeight="false" outlineLevel="0" collapsed="false">
      <c r="A36" s="30"/>
      <c r="B36" s="24"/>
      <c r="C36" s="23"/>
      <c r="D36" s="23"/>
      <c r="E36" s="30"/>
      <c r="F36" s="30"/>
      <c r="G36" s="30"/>
      <c r="H36" s="24"/>
    </row>
    <row r="37" customFormat="false" ht="15.75" hidden="false" customHeight="false" outlineLevel="0" collapsed="false">
      <c r="A37" s="29" t="s">
        <v>197</v>
      </c>
      <c r="B37" s="23"/>
      <c r="C37" s="23"/>
      <c r="D37" s="23"/>
      <c r="E37" s="29" t="s">
        <v>198</v>
      </c>
      <c r="G37" s="17"/>
      <c r="H37" s="23"/>
    </row>
    <row r="38" customFormat="false" ht="15.75" hidden="false" customHeight="false" outlineLevel="0" collapsed="false">
      <c r="A38" s="30" t="s">
        <v>199</v>
      </c>
      <c r="B38" s="24" t="n">
        <f aca="false">+Precincts!V2</f>
        <v>4813</v>
      </c>
      <c r="C38" s="23"/>
      <c r="D38" s="23"/>
      <c r="E38" s="30" t="s">
        <v>200</v>
      </c>
      <c r="F38" s="24" t="n">
        <f aca="false">+Precincts!BF2</f>
        <v>451</v>
      </c>
      <c r="G38" s="30"/>
      <c r="H38" s="24"/>
    </row>
    <row r="39" customFormat="false" ht="15.75" hidden="false" customHeight="false" outlineLevel="0" collapsed="false">
      <c r="A39" s="30" t="s">
        <v>201</v>
      </c>
      <c r="B39" s="24" t="n">
        <f aca="false">+Precincts!W2</f>
        <v>2555</v>
      </c>
      <c r="C39" s="23"/>
      <c r="D39" s="23"/>
      <c r="E39" s="30" t="s">
        <v>202</v>
      </c>
      <c r="F39" s="24" t="n">
        <f aca="false">+Precincts!BG2</f>
        <v>1249</v>
      </c>
      <c r="G39" s="30"/>
      <c r="H39" s="24"/>
    </row>
    <row r="40" customFormat="false" ht="15.75" hidden="false" customHeight="false" outlineLevel="0" collapsed="false">
      <c r="A40" s="30"/>
      <c r="B40" s="24"/>
      <c r="C40" s="23"/>
      <c r="D40" s="23"/>
      <c r="E40" s="30" t="s">
        <v>203</v>
      </c>
      <c r="F40" s="24" t="n">
        <f aca="false">+Precincts!BH2</f>
        <v>455</v>
      </c>
      <c r="G40" s="30"/>
      <c r="H40" s="24"/>
    </row>
    <row r="41" customFormat="false" ht="15.75" hidden="false" customHeight="false" outlineLevel="0" collapsed="false">
      <c r="A41" s="30"/>
      <c r="B41" s="24"/>
      <c r="C41" s="23"/>
      <c r="D41" s="23"/>
      <c r="E41" s="30"/>
      <c r="F41" s="24"/>
      <c r="G41" s="30"/>
      <c r="H41" s="24"/>
    </row>
    <row r="42" customFormat="false" ht="15.75" hidden="false" customHeight="false" outlineLevel="0" collapsed="false">
      <c r="A42" s="29" t="s">
        <v>204</v>
      </c>
      <c r="E42" s="29" t="s">
        <v>205</v>
      </c>
      <c r="G42" s="17"/>
      <c r="H42" s="23"/>
    </row>
    <row r="43" customFormat="false" ht="15.75" hidden="false" customHeight="false" outlineLevel="0" collapsed="false">
      <c r="A43" s="30" t="s">
        <v>206</v>
      </c>
      <c r="B43" s="24" t="n">
        <f aca="false">+Precincts!X2</f>
        <v>3520</v>
      </c>
      <c r="E43" s="30" t="s">
        <v>207</v>
      </c>
      <c r="F43" s="24" t="n">
        <f aca="false">+Precincts!BI2</f>
        <v>3326</v>
      </c>
      <c r="G43" s="30"/>
      <c r="H43" s="24"/>
    </row>
    <row r="44" customFormat="false" ht="15.75" hidden="false" customHeight="false" outlineLevel="0" collapsed="false">
      <c r="A44" s="30" t="s">
        <v>208</v>
      </c>
      <c r="B44" s="24" t="n">
        <f aca="false">+Precincts!Y2</f>
        <v>3617</v>
      </c>
      <c r="C44" s="22"/>
      <c r="E44" s="30" t="s">
        <v>209</v>
      </c>
      <c r="F44" s="24" t="n">
        <f aca="false">+Precincts!BJ2</f>
        <v>1362</v>
      </c>
      <c r="G44" s="30"/>
      <c r="H44" s="24"/>
    </row>
    <row r="45" customFormat="false" ht="15.75" hidden="false" customHeight="false" outlineLevel="0" collapsed="false">
      <c r="A45" s="23"/>
      <c r="B45" s="24"/>
      <c r="C45" s="22"/>
      <c r="E45" s="30" t="s">
        <v>210</v>
      </c>
      <c r="F45" s="24" t="n">
        <f aca="false">+Precincts!BK2</f>
        <v>4485</v>
      </c>
      <c r="G45" s="30"/>
      <c r="H45" s="24"/>
    </row>
    <row r="46" customFormat="false" ht="15.75" hidden="false" customHeight="false" outlineLevel="0" collapsed="false">
      <c r="A46" s="23"/>
      <c r="B46" s="24"/>
      <c r="C46" s="22"/>
      <c r="E46" s="30"/>
      <c r="F46" s="24"/>
      <c r="G46" s="30"/>
      <c r="H46" s="24"/>
    </row>
    <row r="47" customFormat="false" ht="15.75" hidden="false" customHeight="false" outlineLevel="0" collapsed="false">
      <c r="A47" s="29" t="s">
        <v>211</v>
      </c>
      <c r="E47" s="29" t="s">
        <v>212</v>
      </c>
      <c r="F47" s="23"/>
      <c r="G47" s="33"/>
      <c r="H47" s="24"/>
    </row>
    <row r="48" customFormat="false" ht="15.75" hidden="false" customHeight="false" outlineLevel="0" collapsed="false">
      <c r="A48" s="30" t="s">
        <v>213</v>
      </c>
      <c r="B48" s="24" t="n">
        <f aca="false">+Precincts!Z2</f>
        <v>1601</v>
      </c>
      <c r="E48" s="30" t="s">
        <v>214</v>
      </c>
      <c r="F48" s="24" t="n">
        <f aca="false">+Precincts!BL2</f>
        <v>3711</v>
      </c>
      <c r="G48" s="34"/>
      <c r="H48" s="24"/>
    </row>
    <row r="49" customFormat="false" ht="15.75" hidden="false" customHeight="false" outlineLevel="0" collapsed="false">
      <c r="A49" s="30" t="s">
        <v>215</v>
      </c>
      <c r="B49" s="24" t="n">
        <f aca="false">+Precincts!AA2</f>
        <v>1748</v>
      </c>
      <c r="E49" s="30" t="s">
        <v>216</v>
      </c>
      <c r="F49" s="24" t="n">
        <f aca="false">+Precincts!BM2</f>
        <v>1585</v>
      </c>
      <c r="G49" s="34"/>
      <c r="H49" s="24"/>
    </row>
    <row r="50" customFormat="false" ht="15.75" hidden="false" customHeight="false" outlineLevel="0" collapsed="false">
      <c r="A50" s="30" t="s">
        <v>217</v>
      </c>
      <c r="B50" s="24" t="n">
        <f aca="false">+Precincts!AB2</f>
        <v>1307</v>
      </c>
      <c r="E50" s="30" t="s">
        <v>218</v>
      </c>
      <c r="F50" s="24" t="n">
        <f aca="false">+Precincts!BN2</f>
        <v>1605</v>
      </c>
      <c r="G50" s="30"/>
      <c r="H50" s="24"/>
    </row>
    <row r="51" customFormat="false" ht="15.75" hidden="false" customHeight="false" outlineLevel="0" collapsed="false">
      <c r="A51" s="30" t="s">
        <v>219</v>
      </c>
      <c r="B51" s="24" t="n">
        <f aca="false">+Precincts!AC2</f>
        <v>2478</v>
      </c>
      <c r="E51" s="30" t="s">
        <v>220</v>
      </c>
      <c r="F51" s="24" t="n">
        <f aca="false">+Precincts!BO2</f>
        <v>2557</v>
      </c>
      <c r="G51" s="30"/>
      <c r="H51" s="24"/>
    </row>
    <row r="52" customFormat="false" ht="15.75" hidden="false" customHeight="false" outlineLevel="0" collapsed="false">
      <c r="E52" s="23"/>
      <c r="F52" s="23"/>
      <c r="G52" s="23"/>
      <c r="H52" s="23"/>
    </row>
    <row r="53" customFormat="false" ht="15.75" hidden="false" customHeight="false" outlineLevel="0" collapsed="false">
      <c r="A53" s="29" t="s">
        <v>198</v>
      </c>
      <c r="E53" s="29" t="s">
        <v>221</v>
      </c>
      <c r="F53" s="23"/>
      <c r="G53" s="23"/>
      <c r="H53" s="23"/>
    </row>
    <row r="54" customFormat="false" ht="15.75" hidden="false" customHeight="false" outlineLevel="0" collapsed="false">
      <c r="A54" s="30" t="s">
        <v>222</v>
      </c>
      <c r="B54" s="24" t="n">
        <f aca="false">+Precincts!AD2</f>
        <v>3560</v>
      </c>
      <c r="E54" s="30" t="s">
        <v>223</v>
      </c>
      <c r="F54" s="24" t="n">
        <f aca="false">+Precincts!AI2</f>
        <v>1935</v>
      </c>
    </row>
    <row r="55" customFormat="false" ht="15.75" hidden="false" customHeight="false" outlineLevel="0" collapsed="false">
      <c r="A55" s="30" t="s">
        <v>224</v>
      </c>
      <c r="B55" s="24" t="n">
        <f aca="false">+Precincts!AE2</f>
        <v>3838</v>
      </c>
      <c r="E55" s="30" t="s">
        <v>225</v>
      </c>
      <c r="F55" s="24" t="n">
        <f aca="false">+Precincts!AJ2</f>
        <v>2543</v>
      </c>
    </row>
    <row r="56" customFormat="false" ht="15.75" hidden="false" customHeight="false" outlineLevel="0" collapsed="false">
      <c r="E56" s="30" t="s">
        <v>226</v>
      </c>
      <c r="F56" s="24" t="n">
        <f aca="false">+Precincts!AK2</f>
        <v>1869</v>
      </c>
    </row>
    <row r="57" customFormat="false" ht="15.75" hidden="false" customHeight="false" outlineLevel="0" collapsed="false">
      <c r="A57" s="29" t="s">
        <v>227</v>
      </c>
      <c r="E57" s="30" t="s">
        <v>228</v>
      </c>
      <c r="F57" s="24" t="n">
        <f aca="false">+Precincts!AL2</f>
        <v>1822</v>
      </c>
    </row>
    <row r="58" customFormat="false" ht="15.75" hidden="false" customHeight="false" outlineLevel="0" collapsed="false">
      <c r="A58" s="30" t="s">
        <v>229</v>
      </c>
      <c r="B58" s="24" t="n">
        <f aca="false">+Precincts!AF2</f>
        <v>3517</v>
      </c>
      <c r="E58" s="30" t="s">
        <v>230</v>
      </c>
      <c r="F58" s="24" t="n">
        <f aca="false">+Precincts!AM2</f>
        <v>401</v>
      </c>
    </row>
    <row r="59" customFormat="false" ht="15.75" hidden="false" customHeight="false" outlineLevel="0" collapsed="false">
      <c r="A59" s="30" t="s">
        <v>231</v>
      </c>
      <c r="B59" s="24" t="n">
        <f aca="false">+Precincts!AG2</f>
        <v>1512</v>
      </c>
    </row>
    <row r="60" customFormat="false" ht="15.75" hidden="false" customHeight="false" outlineLevel="0" collapsed="false">
      <c r="A60" s="30" t="s">
        <v>232</v>
      </c>
      <c r="B60" s="24" t="n">
        <f aca="false">+Precincts!AH2</f>
        <v>24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0:48:52Z</dcterms:created>
  <dc:creator>Jay McRoy</dc:creator>
  <dc:description/>
  <dc:language>en-US</dc:language>
  <cp:lastModifiedBy>Kellie Harris Hopkins</cp:lastModifiedBy>
  <cp:lastPrinted>2008-05-23T15:11:54Z</cp:lastPrinted>
  <dcterms:modified xsi:type="dcterms:W3CDTF">2008-07-25T16:47:59Z</dcterms:modified>
  <cp:revision>0</cp:revision>
  <dc:subject/>
  <dc:title/>
</cp:coreProperties>
</file>